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  <sheet name="VER1.1" sheetId="5" state="visible" r:id="rId6"/>
  </sheets>
  <definedNames>
    <definedName function="false" hidden="false" localSheetId="0" name="_xlnm.Print_Area" vbProcedure="false">Лист1!$A$1:$AB$41</definedName>
    <definedName function="false" hidden="false" name="folga4" vbProcedure="false">OFFSET(Лист2!$A$29,MATCH(Лист1!$I$23,Лист2!$A:$A,0)-30--nomer5,2,1,5)</definedName>
    <definedName function="false" hidden="false" name="nomer5" vbProcedure="false">MATCH(Лист1!$I$24,tolshina2,0)</definedName>
    <definedName function="false" hidden="false" name="tolshina2" vbProcedure="false">OFFSET(Лист2!$A$30,MATCH(_all3,Лист2!$A:$A,0)-30,1,COUNTIF(Лист2!$A:$A,_all3),1)</definedName>
    <definedName function="false" hidden="false" name="_all3" vbProcedure="false">Лист1!$I$23</definedName>
    <definedName function="false" hidden="false" name="foto6" vbProcedure="false">INDEX(Лист4!$Q$107:$AD$158,MATCH(Лист1!$I$22,Лист4!$A$1:$A$158,0),MATCH(Лист1!$I$24,Лист4!$I$1:$AD$1,0))</definedName>
    <definedName function="false" hidden="false" name="material1" vbProcedure="false">Лист2!$B$1:$B$28</definedName>
    <definedName function="false" hidden="false" name="MPP" vbProcedure="false">tolshina2+"123"</definedName>
    <definedName function="false" hidden="false" name="sborka18" vbProcedure="false">INDEX(Лист4!$I$1:$AD$421,x+3,y)</definedName>
    <definedName function="false" hidden="false" name="x" vbProcedure="false">MATCH(Лист1!$I$22,Лист4!$A$1:$A$421,0)</definedName>
    <definedName function="false" hidden="false" name="y" vbProcedure="false">MATCH(Лист1!$I$24,Лист4!$I$1:$AD$1,0)</definedName>
    <definedName function="false" hidden="false" localSheetId="1" name="Excel_BuiltIn__FilterDatabase" vbProcedure="false">Лист2!$B$3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00"/>
            <rFont val="Tahoma"/>
            <family val="2"/>
            <charset val="204"/>
          </rPr>
          <t xml:space="preserve">Трафарет для стороны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ОР</t>
        </r>
        <r>
          <rPr>
            <sz val="8"/>
            <color rgb="FF000000"/>
            <rFont val="Tahoma"/>
            <family val="2"/>
            <charset val="204"/>
          </rPr>
          <t xml:space="preserve"> печатной платы: вид апертур трафарета дан со стороны движения ракеля принтера. 
Трафарет для стороны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ОТТОМ</t>
        </r>
        <r>
          <rPr>
            <sz val="8"/>
            <color rgb="FF000000"/>
            <rFont val="Tahoma"/>
            <family val="2"/>
            <charset val="204"/>
          </rPr>
          <t xml:space="preserve"> печатной платы: вид апертур трафарета дан со стороны, прикладываемой к печатной плате.
Если это трафарет для стороны BOTTOM платы и вы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«отзеркалили»</t>
        </r>
        <r>
          <rPr>
            <sz val="8"/>
            <color rgb="FF000000"/>
            <rFont val="Tahoma"/>
            <family val="2"/>
            <charset val="204"/>
          </rPr>
          <t xml:space="preserve"> апертуры при генерации файла, то при заказе выберите сторону «TOP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0</xdr:rowOff>
              </xdr:from>
              <xdr:to>
                <xdr:col>28</xdr:col>
                <xdr:colOff>68</xdr:colOff>
                <xdr:row>25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фактические размеры полотна нержавеющей стали (X и Y)</t>
        </r>
        <r>
          <rPr>
            <sz val="8"/>
            <color rgb="FF000000"/>
            <rFont val="Tahoma"/>
            <family val="2"/>
            <charset val="204"/>
          </rPr>
          <t xml:space="preserve">, на котором вырезаны апертуры.
При расчёт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габаритов трафарета на собственной раме </t>
        </r>
        <r>
          <rPr>
            <sz val="8"/>
            <color rgb="FF000000"/>
            <rFont val="Tahoma"/>
            <family val="2"/>
            <charset val="204"/>
          </rPr>
          <t xml:space="preserve">необходимо учитывать, что размер листа трафарета должен быть на 120 мм меньше внешних габаритов рамы при стандартном профиле 30х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0</xdr:rowOff>
              </xdr:from>
              <xdr:to>
                <xdr:col>27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Для заказа трафарета на раме необходимо:
- в данном поле выбрать внешние размеры рамы (X1 и Y1) и профиля;
- указать размеры полотна нержавеющей стали (X и Y), на котором вырезаны апертуры (эти значения вводятся в поле «Фактические размеры трафарета»);
- указать дополнительную информацию в дополнительных требованиях при необходим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0</xdr:rowOff>
              </xdr:from>
              <xdr:to>
                <xdr:col>28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ндарт:</t>
        </r>
        <r>
          <rPr>
            <sz val="8"/>
            <color rgb="FF000000"/>
            <rFont val="Tahoma"/>
            <family val="2"/>
            <charset val="204"/>
          </rPr>
          <t xml:space="preserve"> маркируется производственный номер заказа и номер трафарета, название проекта, сторона TOP/BOT, толщина стали, дата производства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Стандарт + QR | Bar code</t>
        </r>
        <r>
          <rPr>
            <sz val="8"/>
            <color rgb="FF000000"/>
            <rFont val="Tahoma"/>
            <family val="2"/>
            <charset val="204"/>
          </rPr>
          <t xml:space="preserve">: маркируется стандарт, а также QR | Bar code со всеми данными для автоматического считывания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братите внимание</t>
        </r>
        <r>
          <rPr>
            <sz val="8"/>
            <color rgb="FF000000"/>
            <rFont val="Tahoma"/>
            <family val="2"/>
            <charset val="204"/>
          </rPr>
          <t xml:space="preserve">: область маркировки должна помещаться в поле 100х100 мм; 
Расположение от края листа трафарета - не далее чем 100 мм крайний симво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0</xdr:rowOff>
              </xdr:from>
              <xdr:to>
                <xdr:col>29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04"/>
          </rPr>
          <t xml:space="preserve">По технологии лазерной резк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гравировка номера трафарета всегда выполняется со стороны платы</t>
        </r>
        <r>
          <rPr>
            <sz val="8"/>
            <color rgb="FF000000"/>
            <rFont val="Tahoma"/>
            <family val="2"/>
            <charset val="204"/>
          </rPr>
          <t xml:space="preserve">, основная гравировка может выполняться на любой стороне, указанной в данном по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0</xdr:rowOff>
              </xdr:from>
              <xdr:to>
                <xdr:col>28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04"/>
          </rPr>
          <t xml:space="preserve">Финишная электрополировка улучшает отделение пасты от трафарета.
Применяется для трафаретов с апертурами, которые превышают минимальное соотношение диаметра к толщине л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0</xdr:rowOff>
              </xdr:from>
              <xdr:to>
                <xdr:col>27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04"/>
          </rPr>
          <t xml:space="preserve">Усиление края трафарета рекомендуется выполнять для всех трафаретов толщиной 0,080 мм, в некоторых случаях и для трафаретов толщиной 0,100 мм для:
- снижения вероятности повреждения перфорации для трафаретов из тонких материалов;
- увеличения жесткости трафарета на скручивание, что может применяться для трафаретов с креплением по двум сторо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0</xdr:rowOff>
              </xdr:from>
              <xdr:to>
                <xdr:col>27</xdr:col>
                <xdr:colOff>27</xdr:colOff>
                <xdr:row>31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04"/>
          </rPr>
          <t xml:space="preserve">Трафарет с различной толщиной металла в разных областях печати.
Для заказа данной опции укажите в проекте области на трафарете, где требуется выполнить StepUp / StepDown, и толщину металла в этих зон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0</xdr:rowOff>
              </xdr:from>
              <xdr:to>
                <xdr:col>28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  <charset val="204"/>
          </rPr>
          <t xml:space="preserve">Для корректной работы достаточн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более 4-х реперных знаков</t>
        </r>
        <r>
          <rPr>
            <sz val="8"/>
            <color rgb="FF000000"/>
            <rFont val="Tahoma"/>
            <family val="2"/>
            <charset val="204"/>
          </rPr>
          <t xml:space="preserve">. Избыточное количество влияет на стоимость и срок производства. 
Стандартный способ изготовления, подходящий 
в большинстве случаев: гравированные лазером. 
Размер 0,5 - 1,0 мм, реперные знаки большего размера – по согласованию с производством за дополнительную оплату.
По технологии лазерной резки реперные знаки всегда выполняются со стороны пл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0</xdr:rowOff>
              </xdr:from>
              <xdr:to>
                <xdr:col>28</xdr:col>
                <xdr:colOff>1</xdr:colOff>
                <xdr:row>36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04"/>
          </rPr>
          <t xml:space="preserve">Производство трафар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ЭКСПРЕСС увеличивает все расценки в 2 раз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</xdr:row>
                <xdr:rowOff>0</xdr:rowOff>
              </xdr:from>
              <xdr:to>
                <xdr:col>28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93">
  <si>
    <t xml:space="preserve">                                                8-499-399-80-80      zakaz@trafarez.ru</t>
  </si>
  <si>
    <t xml:space="preserve">необходимо заполнить</t>
  </si>
  <si>
    <t xml:space="preserve">Физическое лицо</t>
  </si>
  <si>
    <t xml:space="preserve">Юридическое лицо</t>
  </si>
  <si>
    <t xml:space="preserve">Индивидуальный предприниматель</t>
  </si>
  <si>
    <t xml:space="preserve">Отправляя заполненный бланк на email: zakaz@trafarez.ru я соглашаюсь с условиями Политики обработки персональных данных, даю Согласие на обработку персональных данных</t>
  </si>
  <si>
    <t xml:space="preserve">Даю Согласие на получение рассылки рекламно-информационных материалов</t>
  </si>
  <si>
    <t xml:space="preserve">Электронная почта</t>
  </si>
  <si>
    <t xml:space="preserve">Факс</t>
  </si>
  <si>
    <t xml:space="preserve">Наименование компании / ФИО заказчика </t>
  </si>
  <si>
    <t xml:space="preserve">Вид плательщика</t>
  </si>
  <si>
    <t xml:space="preserve">Способ получения трафаретов</t>
  </si>
  <si>
    <t xml:space="preserve">Доставка</t>
  </si>
  <si>
    <t xml:space="preserve">Самовывоз из офиса в Зеленограде</t>
  </si>
  <si>
    <t xml:space="preserve">Самовывоз из офиса в Санкт-Петербурге</t>
  </si>
  <si>
    <t xml:space="preserve">Самовывоз из офиса в Екатеринбурге</t>
  </si>
  <si>
    <t xml:space="preserve">Контакт по техническим вопросам     (ФИО, email, тел)</t>
  </si>
  <si>
    <t xml:space="preserve">Характеристика проекта</t>
  </si>
  <si>
    <t xml:space="preserve">поля заполнены типовыми значениями, при необходимости можете изменить их</t>
  </si>
  <si>
    <t xml:space="preserve">Название трафарета:</t>
  </si>
  <si>
    <t xml:space="preserve">   Стандартный срок производства трафарета — 1 рабочий день. Не включает день оплаты счета и рассчитывается до момента поступления готовой продукции на центральный склад в Москве.
  Дополнительные опции - усиление края / финишная полировка / многоуровневость - увеличивают срок исполнения заказа на 1 рабочий день каждая.
Трафареты на стандартной собственной раме (выбор из доступных размеров) изготавливаются за 6 рабочих дней.
Трафареты на нестандартной раме ( размеры и профиль отличные от стандартных) изготавливаются за 10 рабочих дней.
   Подготовка производства трафаретов различных плат, размещённых на одном листе - 300 руб. за каждое объединение.</t>
  </si>
  <si>
    <t xml:space="preserve">Сторона трафарета</t>
  </si>
  <si>
    <t xml:space="preserve">TOP, со стороны ракеля</t>
  </si>
  <si>
    <t xml:space="preserve">Фактические размеры трафарета (мм)</t>
  </si>
  <si>
    <t xml:space="preserve">Трафарет на собственной раме </t>
  </si>
  <si>
    <t xml:space="preserve">Нет</t>
  </si>
  <si>
    <t xml:space="preserve">Толщина материала                                                                                            </t>
  </si>
  <si>
    <t xml:space="preserve">0.120 мм.</t>
  </si>
  <si>
    <t xml:space="preserve">Маркировка</t>
  </si>
  <si>
    <t xml:space="preserve">Стандарт</t>
  </si>
  <si>
    <t xml:space="preserve">Сторона трафарета для маркировки</t>
  </si>
  <si>
    <t xml:space="preserve">Со стороны платы</t>
  </si>
  <si>
    <t xml:space="preserve">Финишная полировка </t>
  </si>
  <si>
    <t xml:space="preserve">Усиление края</t>
  </si>
  <si>
    <t xml:space="preserve">Многоуровневый трафарет </t>
  </si>
  <si>
    <t xml:space="preserve">Реперные знаки</t>
  </si>
  <si>
    <t xml:space="preserve">Без реперных знаков</t>
  </si>
  <si>
    <t xml:space="preserve">Предварительное согласование проекта</t>
  </si>
  <si>
    <t xml:space="preserve">Вариант изготовления</t>
  </si>
  <si>
    <t xml:space="preserve">Стандарт (1 рабочий день)</t>
  </si>
  <si>
    <t xml:space="preserve">Дополнительные требования</t>
  </si>
  <si>
    <t xml:space="preserve">Если в вашем проекте печатной платы есть слой пасты, на который необходимо ориентироваться при подготовке трафарета, укажите  это в комментариях .</t>
  </si>
  <si>
    <t xml:space="preserve">FR4 типовой</t>
  </si>
  <si>
    <t xml:space="preserve">Требуемая сборка</t>
  </si>
  <si>
    <t xml:space="preserve">RO4003C</t>
  </si>
  <si>
    <t xml:space="preserve">Стеклотекстолит заказчика ВЧ</t>
  </si>
  <si>
    <t xml:space="preserve">AR1000</t>
  </si>
  <si>
    <t xml:space="preserve">25N</t>
  </si>
  <si>
    <t xml:space="preserve">AD1000</t>
  </si>
  <si>
    <t xml:space="preserve">RO4350B</t>
  </si>
  <si>
    <t xml:space="preserve">AD250</t>
  </si>
  <si>
    <t xml:space="preserve">FR4 Isola</t>
  </si>
  <si>
    <t xml:space="preserve">FR4 HiTg170</t>
  </si>
  <si>
    <t xml:space="preserve">AD600</t>
  </si>
  <si>
    <t xml:space="preserve">Стеклотекстолит заказчика</t>
  </si>
  <si>
    <t xml:space="preserve">AD255</t>
  </si>
  <si>
    <t xml:space="preserve">AD450</t>
  </si>
  <si>
    <t xml:space="preserve">IT-859</t>
  </si>
  <si>
    <t xml:space="preserve">T111(Al)</t>
  </si>
  <si>
    <t xml:space="preserve">IT-158</t>
  </si>
  <si>
    <t xml:space="preserve">HA-50 Type1</t>
  </si>
  <si>
    <t xml:space="preserve">T112(5052)</t>
  </si>
  <si>
    <t xml:space="preserve">T110(5052)</t>
  </si>
  <si>
    <t xml:space="preserve">T110(1100)</t>
  </si>
  <si>
    <t xml:space="preserve">T111(1100)</t>
  </si>
  <si>
    <t xml:space="preserve">HA-50 Type2</t>
  </si>
  <si>
    <t xml:space="preserve">XPC</t>
  </si>
  <si>
    <t xml:space="preserve">IT-889</t>
  </si>
  <si>
    <t xml:space="preserve">HA-50 Type4</t>
  </si>
  <si>
    <t xml:space="preserve">T111(5052)</t>
  </si>
  <si>
    <t xml:space="preserve">HA-50 Type3</t>
  </si>
  <si>
    <t xml:space="preserve">T111(6061)</t>
  </si>
  <si>
    <t xml:space="preserve">без проводящих слоев</t>
  </si>
  <si>
    <t xml:space="preserve">фольга 35мкм</t>
  </si>
  <si>
    <t xml:space="preserve">фольга 18мкм</t>
  </si>
  <si>
    <t xml:space="preserve">препрег 0,12мм</t>
  </si>
  <si>
    <t xml:space="preserve">препрег 0,18мм</t>
  </si>
  <si>
    <t xml:space="preserve">препрег 0,3мм</t>
  </si>
  <si>
    <t xml:space="preserve">препрег 0,36мм</t>
  </si>
  <si>
    <t xml:space="preserve">препрег 0,54мм</t>
  </si>
  <si>
    <t xml:space="preserve">FR4 0,5мм</t>
  </si>
  <si>
    <t xml:space="preserve">FR4 0,7мм</t>
  </si>
  <si>
    <t xml:space="preserve">препрег 0,24мм</t>
  </si>
  <si>
    <t xml:space="preserve">препрег 0,30мм</t>
  </si>
  <si>
    <t xml:space="preserve">FR4 0,3мм</t>
  </si>
  <si>
    <t xml:space="preserve">8слоев 1,5 мм</t>
  </si>
  <si>
    <t xml:space="preserve">8слоев 1,6 мм</t>
  </si>
  <si>
    <t xml:space="preserve">8слоев 1,8 мм</t>
  </si>
  <si>
    <t xml:space="preserve">8слоев 2 мм</t>
  </si>
  <si>
    <t xml:space="preserve">FR4 0,25мм</t>
  </si>
  <si>
    <t xml:space="preserve">8слоев 1,5мм</t>
  </si>
  <si>
    <t xml:space="preserve">10 слоев 2 мм</t>
  </si>
  <si>
    <t xml:space="preserve">многослойной согласно приложен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  <numFmt numFmtId="170" formatCode="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Calibri"/>
      <family val="2"/>
      <charset val="204"/>
    </font>
    <font>
      <u val="single"/>
      <sz val="8.5"/>
      <color rgb="FF0066CC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sz val="1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CC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6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339966"/>
      </top>
      <bottom style="hair">
        <color rgb="FF339966"/>
      </bottom>
      <diagonal/>
    </border>
    <border diagonalUp="false" diagonalDown="false">
      <left style="thin"/>
      <right style="thin"/>
      <top/>
      <bottom style="hair">
        <color rgb="FF339966"/>
      </bottom>
      <diagonal/>
    </border>
    <border diagonalUp="false" diagonalDown="false">
      <left style="thin"/>
      <right style="thin"/>
      <top style="hair">
        <color rgb="FF339966"/>
      </top>
      <bottom/>
      <diagonal/>
    </border>
    <border diagonalUp="false" diagonalDown="false">
      <left style="thin"/>
      <right style="thin"/>
      <top style="hair">
        <color rgb="FF339966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7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7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8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9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9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9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1"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CC00"/>
      </font>
      <fill>
        <patternFill>
          <bgColor rgb="FF339966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00FFFFFF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00FFFFFF"/>
      </font>
      <fill>
        <patternFill>
          <bgColor rgb="FFFFCC99"/>
        </patternFill>
      </fill>
    </dxf>
    <dxf>
      <font>
        <name val="Arial Cyr"/>
        <charset val="204"/>
        <family val="2"/>
        <color rgb="00FFFFFF"/>
      </font>
      <fill>
        <patternFill>
          <bgColor rgb="FFFFCC99"/>
        </patternFill>
      </fill>
    </dxf>
    <dxf>
      <font>
        <name val="Arial Cyr"/>
        <charset val="204"/>
        <family val="2"/>
        <color rgb="00FFFFFF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19080</xdr:rowOff>
    </xdr:from>
    <xdr:to>
      <xdr:col>2</xdr:col>
      <xdr:colOff>795240</xdr:colOff>
      <xdr:row>2</xdr:row>
      <xdr:rowOff>76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0640" y="19080"/>
          <a:ext cx="1498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rafarez.ru/upload/files/Politika_pers_dannie_Trafarez_ru.pdf" TargetMode="External"/><Relationship Id="rId3" Type="http://schemas.openxmlformats.org/officeDocument/2006/relationships/hyperlink" Target="https://trafarez.ru/upload/files/Soglasie_reklama_Trafarez_ru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8" min="7" style="1" width="1.7"/>
    <col collapsed="false" customWidth="tru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8.7"/>
    <col collapsed="false" customWidth="true" hidden="false" outlineLevel="0" max="16" min="14" style="1" width="3.7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true" hidden="false" outlineLevel="0" max="19" min="19" style="1" width="2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3.7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28"/>
    <col collapsed="false" customWidth="true" hidden="false" outlineLevel="0" max="26" min="26" style="1" width="3.7"/>
    <col collapsed="false" customWidth="true" hidden="false" outlineLevel="0" max="27" min="27" style="1" width="2.28"/>
    <col collapsed="false" customWidth="true" hidden="false" outlineLevel="0" max="28" min="28" style="1" width="3.7"/>
    <col collapsed="false" customWidth="false" hidden="false" outlineLevel="0" max="30" min="29" style="1" width="9.14"/>
    <col collapsed="false" customWidth="false" hidden="true" outlineLevel="0" max="49" min="31" style="1" width="9.14"/>
    <col collapsed="false" customWidth="false" hidden="false" outlineLevel="0" max="257" min="50" style="1" width="9.14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I3" s="1" t="s">
        <v>1</v>
      </c>
      <c r="AJ3" s="3" t="s">
        <v>2</v>
      </c>
      <c r="AK3" s="3" t="s">
        <v>3</v>
      </c>
      <c r="AL3" s="3" t="s">
        <v>4</v>
      </c>
    </row>
    <row r="4" customFormat="false" ht="7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7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I7" s="1" t="s">
        <v>1</v>
      </c>
      <c r="AJ7" s="3" t="s">
        <v>7</v>
      </c>
      <c r="AK7" s="3" t="s">
        <v>8</v>
      </c>
    </row>
    <row r="8" s="8" customFormat="true" ht="12.75" hidden="false" customHeight="fals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7" t="s">
        <v>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10" t="s">
        <v>1</v>
      </c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I9" s="8" t="s">
        <v>1</v>
      </c>
      <c r="AJ9" s="12" t="s">
        <v>3</v>
      </c>
      <c r="AK9" s="12" t="s">
        <v>4</v>
      </c>
      <c r="AL9" s="12" t="s">
        <v>2</v>
      </c>
    </row>
    <row r="10" s="8" customFormat="true" ht="12.75" hidden="false" customHeight="false" outlineLevel="0" collapsed="false">
      <c r="A10" s="9" t="str">
        <f aca="false">IF($I$9&lt;&gt;"Физическое лицо","Наименование плательщика (если различно с заказчиком)","ФИО плательщика (если различно с заказчиком)")</f>
        <v>Наименование плательщика (если различно с заказчиком)</v>
      </c>
      <c r="B10" s="9"/>
      <c r="C10" s="9"/>
      <c r="D10" s="9"/>
      <c r="E10" s="9"/>
      <c r="F10" s="9"/>
      <c r="G10" s="9"/>
      <c r="H10" s="9"/>
      <c r="I10" s="13" t="s">
        <v>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8" customFormat="true" ht="12.75" hidden="false" customHeight="false" outlineLevel="0" collapsed="false">
      <c r="A11" s="9" t="str">
        <f aca="false">IF($I$9="Физическое лицо","",IF($I$9="Индивидуальный предприниматель","ИНН","ИНН/КПП"))</f>
        <v>ИНН/КПП</v>
      </c>
      <c r="B11" s="9"/>
      <c r="C11" s="9"/>
      <c r="D11" s="9"/>
      <c r="E11" s="9"/>
      <c r="F11" s="9"/>
      <c r="G11" s="9"/>
      <c r="H11" s="9"/>
      <c r="I11" s="14" t="s">
        <v>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5" t="s">
        <v>1</v>
      </c>
      <c r="J12" s="15"/>
      <c r="K12" s="15"/>
      <c r="L12" s="15"/>
      <c r="M12" s="15"/>
      <c r="N12" s="15"/>
      <c r="O12" s="15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I12" s="1" t="s">
        <v>1</v>
      </c>
      <c r="AJ12" s="3" t="s">
        <v>12</v>
      </c>
      <c r="AK12" s="3" t="s">
        <v>13</v>
      </c>
      <c r="AL12" s="1" t="s">
        <v>14</v>
      </c>
      <c r="AM12" s="1" t="s">
        <v>15</v>
      </c>
    </row>
    <row r="13" customFormat="false" ht="12.75" hidden="false" customHeight="false" outlineLevel="0" collapsed="false">
      <c r="A13" s="16" t="str">
        <f aca="false">IF($I$12&lt;&gt;"Самовывоз","Способ доставки","")</f>
        <v>Способ доставки</v>
      </c>
      <c r="B13" s="16"/>
      <c r="C13" s="16"/>
      <c r="D13" s="16"/>
      <c r="E13" s="16"/>
      <c r="F13" s="16"/>
      <c r="G13" s="16"/>
      <c r="H13" s="16"/>
      <c r="I13" s="17" t="s">
        <v>1</v>
      </c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I13" s="1" t="s">
        <v>1</v>
      </c>
      <c r="AJ13" s="3" t="str">
        <f aca="false">IF($I$12&lt;&gt;"Самовывоз","Деловые линии","")</f>
        <v>Деловые линии</v>
      </c>
      <c r="AK13" s="3" t="str">
        <f aca="false">IF($I$12&lt;&gt;"Самовывоз","СДЭК","")</f>
        <v>СДЭК</v>
      </c>
      <c r="AL13" s="3" t="str">
        <f aca="false">IF($I$12&lt;&gt;"Самовывоз","Экспресс доставка","")</f>
        <v>Экспресс доставка</v>
      </c>
      <c r="AM13" s="3" t="str">
        <f aca="false">IF($I$12&lt;&gt;"Самовывоз","Доставка в пределах МКАД (Москва)","")</f>
        <v>Доставка в пределах МКАД (Москва)</v>
      </c>
      <c r="AN13" s="3" t="str">
        <f aca="false">IF($I$12&lt;&gt;"Самовывоз","Доставка в пределах КАД (Питер)","")</f>
        <v>Доставка в пределах КАД (Питер)</v>
      </c>
      <c r="AO13" s="3"/>
    </row>
    <row r="14" customFormat="false" ht="12.75" hidden="false" customHeight="false" outlineLevel="0" collapsed="false">
      <c r="A14" s="16" t="str">
        <f aca="false">IF($I$12&lt;&gt;"Самовывоз","Адрес доставки заказа, примечания по доставке","")</f>
        <v>Адрес доставки заказа, примечания по доставке</v>
      </c>
      <c r="B14" s="16"/>
      <c r="C14" s="16"/>
      <c r="D14" s="16"/>
      <c r="E14" s="16"/>
      <c r="F14" s="16"/>
      <c r="G14" s="16"/>
      <c r="H14" s="16"/>
      <c r="I14" s="18" t="s">
        <v>1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2.75" hidden="false" customHeight="false" outlineLevel="0" collapsed="false">
      <c r="A16" s="9" t="str">
        <f aca="false">IF($I$12&lt;&gt;"Самовывоз","Контакт по доставке                               (ФИО, email, тел)","")</f>
        <v>Контакт по доставке                               (ФИО, email, тел)</v>
      </c>
      <c r="B16" s="9"/>
      <c r="C16" s="9"/>
      <c r="D16" s="9"/>
      <c r="E16" s="9"/>
      <c r="F16" s="9"/>
      <c r="G16" s="9"/>
      <c r="H16" s="9"/>
      <c r="I16" s="18" t="s">
        <v>1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18" t="s">
        <v>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4.2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20" t="s">
        <v>1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2" t="s">
        <v>1</v>
      </c>
      <c r="J19" s="22"/>
      <c r="K19" s="22"/>
      <c r="L19" s="22"/>
      <c r="M19" s="22"/>
      <c r="N19" s="22"/>
      <c r="O19" s="22"/>
      <c r="P19" s="23" t="s">
        <v>2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4" t="s">
        <v>22</v>
      </c>
      <c r="J20" s="24"/>
      <c r="K20" s="24"/>
      <c r="L20" s="24"/>
      <c r="M20" s="24"/>
      <c r="N20" s="24"/>
      <c r="O20" s="24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I20" s="25"/>
      <c r="AJ20" s="25"/>
      <c r="AK20" s="25"/>
      <c r="AL20" s="25"/>
    </row>
    <row r="21" customFormat="false" ht="12.75" hidden="false" customHeight="fals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2" t="s">
        <v>1</v>
      </c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I21" s="25"/>
      <c r="AJ21" s="26"/>
      <c r="AK21" s="27"/>
    </row>
    <row r="22" customFormat="false" ht="12.75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8" t="s">
        <v>25</v>
      </c>
      <c r="J22" s="28"/>
      <c r="K22" s="28"/>
      <c r="L22" s="28"/>
      <c r="M22" s="28"/>
      <c r="N22" s="28"/>
      <c r="O22" s="28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I22" s="25"/>
    </row>
    <row r="23" customFormat="false" ht="12.75" hidden="false" customHeight="fals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9" t="s">
        <v>27</v>
      </c>
      <c r="J23" s="29"/>
      <c r="K23" s="29"/>
      <c r="L23" s="29"/>
      <c r="M23" s="29"/>
      <c r="N23" s="29"/>
      <c r="O23" s="29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.7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30" t="s">
        <v>29</v>
      </c>
      <c r="J24" s="30"/>
      <c r="K24" s="30"/>
      <c r="L24" s="30"/>
      <c r="M24" s="30"/>
      <c r="N24" s="30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  <c r="I25" s="30" t="s">
        <v>31</v>
      </c>
      <c r="J25" s="30"/>
      <c r="K25" s="30"/>
      <c r="L25" s="30"/>
      <c r="M25" s="30"/>
      <c r="N25" s="30"/>
      <c r="O25" s="3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0" t="s">
        <v>25</v>
      </c>
      <c r="J26" s="30"/>
      <c r="K26" s="30"/>
      <c r="L26" s="30"/>
      <c r="M26" s="30"/>
      <c r="N26" s="30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2.7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0" t="s">
        <v>25</v>
      </c>
      <c r="J27" s="30"/>
      <c r="K27" s="30"/>
      <c r="L27" s="30"/>
      <c r="M27" s="30"/>
      <c r="N27" s="30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  <c r="H28" s="31"/>
      <c r="I28" s="30" t="s">
        <v>25</v>
      </c>
      <c r="J28" s="30"/>
      <c r="K28" s="30"/>
      <c r="L28" s="30"/>
      <c r="M28" s="30"/>
      <c r="N28" s="30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false" outlineLevel="0" collapsed="false">
      <c r="A29" s="21" t="s">
        <v>35</v>
      </c>
      <c r="B29" s="21"/>
      <c r="C29" s="21"/>
      <c r="D29" s="21"/>
      <c r="E29" s="21"/>
      <c r="F29" s="21"/>
      <c r="G29" s="21"/>
      <c r="H29" s="21"/>
      <c r="I29" s="30" t="s">
        <v>36</v>
      </c>
      <c r="J29" s="30"/>
      <c r="K29" s="30"/>
      <c r="L29" s="30"/>
      <c r="M29" s="30"/>
      <c r="N29" s="30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fals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32" t="s">
        <v>25</v>
      </c>
      <c r="J30" s="32"/>
      <c r="K30" s="32"/>
      <c r="L30" s="32"/>
      <c r="M30" s="32"/>
      <c r="N30" s="32"/>
      <c r="O30" s="3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I30" s="33"/>
      <c r="AJ30" s="33"/>
      <c r="AK30" s="33"/>
      <c r="AL30" s="33"/>
      <c r="AR30" s="33"/>
      <c r="AS30" s="33"/>
      <c r="AT30" s="33"/>
      <c r="AU30" s="33"/>
      <c r="AV30" s="33"/>
      <c r="AW30" s="33"/>
    </row>
    <row r="31" customFormat="false" ht="12.75" hidden="false" customHeight="fals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4" t="s">
        <v>39</v>
      </c>
      <c r="J31" s="24"/>
      <c r="K31" s="24"/>
      <c r="L31" s="24"/>
      <c r="M31" s="24"/>
      <c r="N31" s="24"/>
      <c r="O31" s="24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21" hidden="false" customHeight="false" outlineLevel="0" collapsed="false">
      <c r="A32" s="34" t="s">
        <v>4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BH32" s="33"/>
      <c r="BI32" s="33"/>
      <c r="BJ32" s="33"/>
      <c r="BK32" s="33"/>
    </row>
    <row r="33" customFormat="false" ht="12.75" hidden="false" customHeight="false" outlineLevel="0" collapsed="false">
      <c r="A33" s="35" t="s">
        <v>4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BH33" s="33"/>
      <c r="BI33" s="33"/>
      <c r="BJ33" s="33"/>
      <c r="BK33" s="33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I34" s="37"/>
      <c r="AJ34" s="37"/>
      <c r="AK34" s="37"/>
      <c r="AL34" s="37"/>
      <c r="AN34" s="38"/>
      <c r="AO34" s="38"/>
      <c r="AP34" s="38"/>
      <c r="AQ34" s="38"/>
      <c r="AR34" s="39"/>
      <c r="AS34" s="38"/>
      <c r="AT34" s="38"/>
      <c r="AU34" s="38"/>
      <c r="AV34" s="38"/>
      <c r="AX34" s="38"/>
      <c r="AY34" s="38"/>
      <c r="AZ34" s="38"/>
      <c r="BA34" s="38"/>
      <c r="BC34" s="38"/>
      <c r="BD34" s="38"/>
      <c r="BE34" s="38"/>
      <c r="BF34" s="38"/>
      <c r="BG34" s="40"/>
      <c r="BH34" s="41"/>
      <c r="BI34" s="41"/>
      <c r="BJ34" s="41"/>
      <c r="BK34" s="41"/>
    </row>
    <row r="35" customFormat="false" ht="12.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I35" s="37"/>
      <c r="AJ35" s="37"/>
      <c r="AK35" s="37"/>
      <c r="AL35" s="37"/>
      <c r="AN35" s="38"/>
      <c r="AO35" s="38"/>
      <c r="AP35" s="38"/>
      <c r="AQ35" s="38"/>
      <c r="AR35" s="39"/>
      <c r="AS35" s="38"/>
      <c r="AT35" s="38"/>
      <c r="AU35" s="38"/>
      <c r="AV35" s="38"/>
      <c r="AX35" s="38"/>
      <c r="AY35" s="38"/>
      <c r="AZ35" s="38"/>
      <c r="BA35" s="38"/>
      <c r="BC35" s="38"/>
      <c r="BD35" s="38"/>
      <c r="BE35" s="38"/>
      <c r="BF35" s="38"/>
      <c r="BG35" s="40"/>
      <c r="BH35" s="41"/>
      <c r="BI35" s="41"/>
      <c r="BJ35" s="41"/>
      <c r="BK35" s="41"/>
    </row>
    <row r="36" customFormat="false" ht="12.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I36" s="37"/>
      <c r="AJ36" s="37"/>
      <c r="AK36" s="37"/>
      <c r="AL36" s="37"/>
      <c r="AN36" s="38"/>
      <c r="AO36" s="38"/>
      <c r="AP36" s="38"/>
      <c r="AQ36" s="38"/>
      <c r="AR36" s="39"/>
      <c r="AS36" s="38"/>
      <c r="AT36" s="38"/>
      <c r="AU36" s="38"/>
      <c r="AV36" s="38"/>
      <c r="AX36" s="38"/>
      <c r="AY36" s="38"/>
      <c r="AZ36" s="38"/>
      <c r="BA36" s="38"/>
      <c r="BC36" s="38"/>
      <c r="BD36" s="38"/>
      <c r="BE36" s="38"/>
      <c r="BF36" s="38"/>
      <c r="BG36" s="40"/>
      <c r="BH36" s="41"/>
      <c r="BI36" s="41"/>
      <c r="BJ36" s="41"/>
      <c r="BK36" s="41"/>
    </row>
    <row r="37" customFormat="false" ht="12.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I37" s="37"/>
      <c r="AJ37" s="37"/>
      <c r="AK37" s="37"/>
      <c r="AL37" s="37"/>
      <c r="AN37" s="38"/>
      <c r="AO37" s="38"/>
      <c r="AP37" s="38"/>
      <c r="AQ37" s="38"/>
      <c r="AR37" s="39"/>
      <c r="AS37" s="38"/>
      <c r="AT37" s="38"/>
      <c r="AU37" s="38"/>
      <c r="AV37" s="38"/>
      <c r="AX37" s="38"/>
      <c r="AY37" s="38"/>
      <c r="AZ37" s="38"/>
      <c r="BA37" s="38"/>
      <c r="BC37" s="38"/>
      <c r="BD37" s="38"/>
      <c r="BE37" s="38"/>
      <c r="BF37" s="38"/>
      <c r="BG37" s="40"/>
      <c r="BH37" s="41"/>
      <c r="BI37" s="41"/>
      <c r="BJ37" s="41"/>
      <c r="BK37" s="41"/>
    </row>
    <row r="38" customFormat="false" ht="12.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I38" s="37"/>
      <c r="AJ38" s="37"/>
      <c r="AK38" s="37"/>
      <c r="AL38" s="37"/>
      <c r="AN38" s="38"/>
      <c r="AO38" s="38"/>
      <c r="AP38" s="38"/>
      <c r="AQ38" s="38"/>
      <c r="AR38" s="39"/>
      <c r="AS38" s="38"/>
      <c r="AT38" s="38"/>
      <c r="AU38" s="38"/>
      <c r="AV38" s="38"/>
      <c r="AX38" s="38"/>
      <c r="AY38" s="38"/>
      <c r="AZ38" s="38"/>
      <c r="BA38" s="38"/>
      <c r="BC38" s="38"/>
      <c r="BD38" s="38"/>
      <c r="BE38" s="38"/>
      <c r="BF38" s="38"/>
      <c r="BG38" s="40"/>
      <c r="BH38" s="41"/>
      <c r="BI38" s="41"/>
      <c r="BJ38" s="41"/>
      <c r="BK38" s="41"/>
    </row>
    <row r="39" customFormat="false" ht="12.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I39" s="37"/>
      <c r="AJ39" s="37"/>
      <c r="AK39" s="37"/>
      <c r="AL39" s="37"/>
      <c r="AN39" s="38"/>
      <c r="AO39" s="38"/>
      <c r="AP39" s="38"/>
      <c r="AQ39" s="38"/>
      <c r="AR39" s="39"/>
      <c r="AS39" s="38"/>
      <c r="AT39" s="38"/>
      <c r="AU39" s="38"/>
      <c r="AV39" s="38"/>
      <c r="AX39" s="38"/>
      <c r="AY39" s="38"/>
      <c r="AZ39" s="38"/>
      <c r="BA39" s="38"/>
      <c r="BC39" s="38"/>
      <c r="BD39" s="38"/>
      <c r="BE39" s="38"/>
      <c r="BF39" s="38"/>
      <c r="BG39" s="40"/>
      <c r="BH39" s="41"/>
      <c r="BI39" s="41"/>
      <c r="BJ39" s="41"/>
      <c r="BK39" s="41"/>
    </row>
    <row r="40" customFormat="false" ht="12.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I40" s="37"/>
      <c r="AJ40" s="37"/>
      <c r="AK40" s="37"/>
      <c r="AL40" s="37"/>
      <c r="AN40" s="38"/>
      <c r="AO40" s="38"/>
      <c r="AP40" s="38"/>
      <c r="AQ40" s="38"/>
      <c r="AR40" s="39"/>
      <c r="AS40" s="38"/>
      <c r="AT40" s="38"/>
      <c r="AU40" s="38"/>
      <c r="AV40" s="38"/>
      <c r="AX40" s="38"/>
      <c r="AY40" s="38"/>
      <c r="AZ40" s="38"/>
      <c r="BA40" s="38"/>
      <c r="BC40" s="38"/>
      <c r="BD40" s="38"/>
      <c r="BE40" s="38"/>
      <c r="BF40" s="38"/>
      <c r="BG40" s="40"/>
      <c r="BH40" s="41"/>
      <c r="BI40" s="41"/>
      <c r="BJ40" s="41"/>
      <c r="BK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I41" s="37"/>
      <c r="AJ41" s="37"/>
      <c r="AK41" s="37"/>
      <c r="AL41" s="37"/>
      <c r="AN41" s="38"/>
      <c r="AO41" s="38"/>
      <c r="AP41" s="38"/>
      <c r="AQ41" s="38"/>
      <c r="AR41" s="39"/>
      <c r="AS41" s="38"/>
      <c r="AT41" s="38"/>
      <c r="AU41" s="38"/>
      <c r="AV41" s="38"/>
      <c r="AX41" s="38"/>
      <c r="AY41" s="38"/>
      <c r="AZ41" s="38"/>
      <c r="BA41" s="38"/>
      <c r="BC41" s="38"/>
      <c r="BD41" s="38"/>
      <c r="BE41" s="38"/>
      <c r="BF41" s="38"/>
      <c r="BG41" s="40"/>
      <c r="BH41" s="41"/>
      <c r="BI41" s="41"/>
      <c r="BJ41" s="41"/>
      <c r="BK41" s="41"/>
    </row>
    <row r="48" customFormat="false" ht="12.75" hidden="false" customHeight="false" outlineLevel="0" collapsed="false">
      <c r="A48" s="0"/>
    </row>
  </sheetData>
  <mergeCells count="61">
    <mergeCell ref="A1:AB3"/>
    <mergeCell ref="A4:AB5"/>
    <mergeCell ref="A6:AB7"/>
    <mergeCell ref="A8:H8"/>
    <mergeCell ref="I8:AB8"/>
    <mergeCell ref="A9:H9"/>
    <mergeCell ref="I9:O9"/>
    <mergeCell ref="P9:AB9"/>
    <mergeCell ref="A10:H10"/>
    <mergeCell ref="I10:AB10"/>
    <mergeCell ref="A11:H11"/>
    <mergeCell ref="I11:AB11"/>
    <mergeCell ref="A12:H12"/>
    <mergeCell ref="I12:O12"/>
    <mergeCell ref="P12:AB12"/>
    <mergeCell ref="A13:H13"/>
    <mergeCell ref="I13:O13"/>
    <mergeCell ref="P13:AB13"/>
    <mergeCell ref="A14:H15"/>
    <mergeCell ref="I14:AB15"/>
    <mergeCell ref="A16:H16"/>
    <mergeCell ref="I16:AB16"/>
    <mergeCell ref="A17:H17"/>
    <mergeCell ref="I17:AB17"/>
    <mergeCell ref="A18:H18"/>
    <mergeCell ref="I18:AB18"/>
    <mergeCell ref="A19:H19"/>
    <mergeCell ref="I19:O19"/>
    <mergeCell ref="P19:AB31"/>
    <mergeCell ref="A20:H20"/>
    <mergeCell ref="I20:O20"/>
    <mergeCell ref="A21:H21"/>
    <mergeCell ref="I21:O21"/>
    <mergeCell ref="A22:H22"/>
    <mergeCell ref="I22:O22"/>
    <mergeCell ref="A23:H23"/>
    <mergeCell ref="I23:O23"/>
    <mergeCell ref="A24:H24"/>
    <mergeCell ref="I24:O24"/>
    <mergeCell ref="A25:H25"/>
    <mergeCell ref="I25:O25"/>
    <mergeCell ref="A26:H26"/>
    <mergeCell ref="I26:O26"/>
    <mergeCell ref="A27:H27"/>
    <mergeCell ref="I27:O27"/>
    <mergeCell ref="A28:H28"/>
    <mergeCell ref="I28:O28"/>
    <mergeCell ref="A29:H29"/>
    <mergeCell ref="I29:O29"/>
    <mergeCell ref="A30:H30"/>
    <mergeCell ref="I30:O30"/>
    <mergeCell ref="A31:H31"/>
    <mergeCell ref="I31:O31"/>
    <mergeCell ref="A32:AB32"/>
    <mergeCell ref="A33:AB33"/>
    <mergeCell ref="A34:AB41"/>
    <mergeCell ref="AI34:AL41"/>
    <mergeCell ref="AN34:AQ41"/>
    <mergeCell ref="AS34:AV41"/>
    <mergeCell ref="AX34:BA41"/>
    <mergeCell ref="BC34:BF41"/>
  </mergeCells>
  <conditionalFormatting sqref="I17:AB17">
    <cfRule type="expression" priority="2" aboveAverage="0" equalAverage="0" bottom="0" percent="0" rank="0" text="" dxfId="0">
      <formula>AND($I$17&lt;&gt;0,$I$17&lt;&gt;"необходимо заполнить")</formula>
    </cfRule>
  </conditionalFormatting>
  <conditionalFormatting sqref="I12:O12">
    <cfRule type="expression" priority="3" aboveAverage="0" equalAverage="0" bottom="0" percent="0" rank="0" text="" dxfId="1">
      <formula>AND($I$12&lt;&gt;0,$I$12&lt;&gt;"необходимо заполнить")</formula>
    </cfRule>
  </conditionalFormatting>
  <conditionalFormatting sqref="L30:O30">
    <cfRule type="expression" priority="4" aboveAverage="0" equalAverage="0" bottom="0" percent="0" rank="0" text="" dxfId="2">
      <formula>$AG$31=0</formula>
    </cfRule>
    <cfRule type="expression" priority="5" aboveAverage="0" equalAverage="0" bottom="0" percent="0" rank="0" text="" dxfId="3">
      <formula>AND($I$31&lt;&gt;0,$I$31&lt;&gt;"Маркировка отсутствует")</formula>
    </cfRule>
  </conditionalFormatting>
  <conditionalFormatting sqref="P12:AB12">
    <cfRule type="expression" priority="6" aboveAverage="0" equalAverage="0" bottom="0" percent="0" rank="0" text="" dxfId="4">
      <formula>AND($I$12&lt;&gt;0,$I$12&lt;&gt;"необходимо заполнить")</formula>
    </cfRule>
  </conditionalFormatting>
  <conditionalFormatting sqref="J31:O31">
    <cfRule type="expression" priority="7" aboveAverage="0" equalAverage="0" bottom="0" percent="0" rank="0" text="" dxfId="5">
      <formula>$I$32="требуется"</formula>
    </cfRule>
    <cfRule type="expression" priority="8" aboveAverage="0" equalAverage="0" bottom="0" percent="0" rank="0" text="" dxfId="6">
      <formula>AND($I$32&lt;&gt;0)</formula>
    </cfRule>
  </conditionalFormatting>
  <conditionalFormatting sqref="I13:O13">
    <cfRule type="expression" priority="9" aboveAverage="0" equalAverage="0" bottom="0" percent="0" rank="0" text="" dxfId="7">
      <formula>AND($I$13&lt;&gt;0,$I$13&lt;&gt;"необходимо заполнить")</formula>
    </cfRule>
    <cfRule type="expression" priority="10" aboveAverage="0" equalAverage="0" bottom="0" percent="0" rank="0" text="" dxfId="8">
      <formula>OR($I$12="Самовывоз из офиса в Зеленограде",$I$12="Самовывоз из офиса в санкт-Петербурге",$I$12="Самовывоз из офиса в Екатеринбурге")</formula>
    </cfRule>
  </conditionalFormatting>
  <conditionalFormatting sqref="P13:AB13">
    <cfRule type="expression" priority="11" aboveAverage="0" equalAverage="0" bottom="0" percent="0" rank="0" text="" dxfId="9">
      <formula>OR($I$12="Самовывоз из офиса в Зеленограде",$I$12="Самовывоз из офиса в санкт-Петербурге",$I$12="Самовывоз из офиса в Екатеринбурге")</formula>
    </cfRule>
    <cfRule type="expression" priority="12" aboveAverage="0" equalAverage="0" bottom="0" percent="0" rank="0" text="" dxfId="10">
      <formula>AND($I$13&lt;&gt;0,$I$13&lt;&gt;"необходимо заполнить")</formula>
    </cfRule>
  </conditionalFormatting>
  <conditionalFormatting sqref="I14:AB15">
    <cfRule type="expression" priority="13" aboveAverage="0" equalAverage="0" bottom="0" percent="0" rank="0" text="" dxfId="11">
      <formula>AND($I$14&lt;&gt;0,$I$14&lt;&gt;"необходимо заполнить")</formula>
    </cfRule>
    <cfRule type="expression" priority="14" aboveAverage="0" equalAverage="0" bottom="0" percent="0" rank="0" text="" dxfId="12">
      <formula>OR($I$12="Самовывоз из офиса в Зеленограде",$I$12="Самовывоз из офиса в санкт-Петербурге",$I$12="Самовывоз из офиса в Екатеринбурге")</formula>
    </cfRule>
  </conditionalFormatting>
  <conditionalFormatting sqref="A13:H15">
    <cfRule type="expression" priority="15" aboveAverage="0" equalAverage="0" bottom="0" percent="0" rank="0" text="" dxfId="13">
      <formula>OR($I$12="Самовывоз из офиса в Зеленограде",$I$12="Самовывоз из офиса в санкт-Петербурге",$I$12="Самовывоз из офиса в Екатеринбурге")</formula>
    </cfRule>
  </conditionalFormatting>
  <conditionalFormatting sqref="I16:AB16">
    <cfRule type="expression" priority="16" aboveAverage="0" equalAverage="0" bottom="0" percent="0" rank="0" text="" dxfId="14">
      <formula>AND($I$16&lt;&gt;0,$I$16&lt;&gt;"необходимо заполнить")</formula>
    </cfRule>
  </conditionalFormatting>
  <conditionalFormatting sqref="I9:O9">
    <cfRule type="expression" priority="17" aboveAverage="0" equalAverage="0" bottom="0" percent="0" rank="0" text="" dxfId="15">
      <formula>AND($I$9&lt;&gt;0,$I$9&lt;&gt;"необходимо заполнить")</formula>
    </cfRule>
  </conditionalFormatting>
  <conditionalFormatting sqref="I8:AA8">
    <cfRule type="expression" priority="18" aboveAverage="0" equalAverage="0" bottom="0" percent="0" rank="0" text="" dxfId="16">
      <formula>AND($I$8&lt;&gt;0,$I$8&lt;&gt;"необходимо заполнить")</formula>
    </cfRule>
  </conditionalFormatting>
  <conditionalFormatting sqref="I10:AB10">
    <cfRule type="expression" priority="19" aboveAverage="0" equalAverage="0" bottom="0" percent="0" rank="0" text="" dxfId="17">
      <formula>AND($I$10&lt;&gt;0,$I$10&lt;&gt;"необходимо заполнить")</formula>
    </cfRule>
  </conditionalFormatting>
  <conditionalFormatting sqref="I11:AB11">
    <cfRule type="expression" priority="20" aboveAverage="0" equalAverage="0" bottom="0" percent="0" rank="0" text="" dxfId="18">
      <formula>($I$9="Физическое лицо")</formula>
    </cfRule>
    <cfRule type="expression" priority="21" aboveAverage="0" equalAverage="0" bottom="0" percent="0" rank="0" text="" dxfId="19">
      <formula>AND($I$11&lt;&gt;0,$I$11&lt;&gt;"необходимо заполнить")</formula>
    </cfRule>
  </conditionalFormatting>
  <conditionalFormatting sqref="P9:AB9">
    <cfRule type="expression" priority="22" aboveAverage="0" equalAverage="0" bottom="0" percent="0" rank="0" text="" dxfId="20">
      <formula>AND($I$9&lt;&gt;0,$I$9&lt;&gt;"необходимо заполнить")</formula>
    </cfRule>
  </conditionalFormatting>
  <dataValidations count="17">
    <dataValidation allowBlank="true" errorStyle="stop" operator="between" showDropDown="false" showErrorMessage="true" showInputMessage="false" sqref="J30:K30" type="list">
      <formula1>$AI$31:$AL$31</formula1>
      <formula2>0</formula2>
    </dataValidation>
    <dataValidation allowBlank="true" errorStyle="stop" operator="between" showDropDown="false" showErrorMessage="true" showInputMessage="false" sqref="L30:O30" type="list">
      <formula1>$AR$31:$AW$31</formula1>
      <formula2>0</formula2>
    </dataValidation>
    <dataValidation allowBlank="true" errorStyle="stop" operator="between" showDropDown="false" showErrorMessage="true" showInputMessage="false" sqref="I13:O13" type="list">
      <formula1>$AI$13:$AO$13</formula1>
      <formula2>0</formula2>
    </dataValidation>
    <dataValidation allowBlank="true" errorStyle="stop" operator="between" showDropDown="false" showErrorMessage="true" showInputMessage="false" sqref="I12:O12" type="list">
      <formula1>$AI$12:$AN$12</formula1>
      <formula2>0</formula2>
    </dataValidation>
    <dataValidation allowBlank="true" errorStyle="stop" operator="between" showDropDown="false" showErrorMessage="true" showInputMessage="false" sqref="J21:O21" type="list">
      <formula1>$AI$21:$AL$21</formula1>
      <formula2>0</formula2>
    </dataValidation>
    <dataValidation allowBlank="true" errorStyle="stop" operator="between" showDropDown="false" showErrorMessage="true" showInputMessage="false" sqref="J29:O29" type="list">
      <formula1>folga4</formula1>
      <formula2>0</formula2>
    </dataValidation>
    <dataValidation allowBlank="true" errorStyle="stop" operator="between" promptTitle="Выберите толщину стали" showDropDown="false" showErrorMessage="true" showInputMessage="true" sqref="I23:O23" type="list">
      <formula1>"0.080 мм.,0.100 мм.,0.120 мм.,0.130 мм.,0.150 мм.,0.180 мм.,0.200 мм.,"</formula1>
      <formula2>0</formula2>
    </dataValidation>
    <dataValidation allowBlank="true" errorStyle="stop" operator="between" showDropDown="false" showErrorMessage="true" showInputMessage="false" sqref="I29" type="list">
      <formula1>"Без реперных знаков,Гравировать лазером,Сквозные"</formula1>
      <formula2>0</formula2>
    </dataValidation>
    <dataValidation allowBlank="true" errorStyle="stop" operator="between" showDropDown="false" showErrorMessage="true" showInputMessage="false" sqref="I30" type="list">
      <formula1>"Да,Нет"</formula1>
      <formula2>0</formula2>
    </dataValidation>
    <dataValidation allowBlank="true" errorStyle="stop" operator="between" showDropDown="false" showErrorMessage="true" showInputMessage="false" sqref="I20:O20" type="list">
      <mc:AlternateContent xmlns:x12ac="http://schemas.microsoft.com/office/spreadsheetml/2011/1/ac" xmlns:mc="http://schemas.openxmlformats.org/markup-compatibility/2006">
        <mc:Choice Requires="x12ac">
          <x12ac:list>"TOP, со стороны ракеля","BOTTOM, со стороны платы"</x12ac:list>
        </mc:Choice>
        <mc:Fallback>
          <formula1>"TOP, со стороны ракеля,BOTTOM, со стороны платы"</formula1>
        </mc:Fallback>
      </mc:AlternateContent>
      <formula2>0</formula2>
    </dataValidation>
    <dataValidation allowBlank="true" errorStyle="stop" operator="between" showDropDown="false" showErrorMessage="true" showInputMessage="false" sqref="I9:O9" type="list">
      <formula1>$AI$9:$AL$9</formula1>
      <formula2>0</formula2>
    </dataValidation>
    <dataValidation allowBlank="true" errorStyle="stop" operator="between" showDropDown="false" showErrorMessage="true" showInputMessage="false" sqref="I22:O22" type="list">
      <formula1>"Нет,350 х 450 мм (профиль 30 х 40 мм),584 х 584 мм (профиль 30 х 40 мм),650 х 550 мм (профиль 30 х 40 мм),735 х 735 мм (профиль 30 х 40 мм)"</formula1>
      <formula2>0</formula2>
    </dataValidation>
    <dataValidation allowBlank="true" errorStyle="stop" operator="between" showDropDown="false" showErrorMessage="true" showInputMessage="false" sqref="I26:O26 I28:O28" type="list">
      <formula1>"Да,Нет"</formula1>
      <formula2>0</formula2>
    </dataValidation>
    <dataValidation allowBlank="true" errorStyle="stop" operator="between" showDropDown="false" showErrorMessage="true" showInputMessage="false" sqref="I27:O27" type="list">
      <formula1>"Нет,2 стороны,4 стороны"</formula1>
      <formula2>0</formula2>
    </dataValidation>
    <dataValidation allowBlank="true" errorStyle="stop" operator="between" showDropDown="false" showErrorMessage="true" showInputMessage="false" sqref="I31:O31" type="list">
      <formula1>"Стандарт (1 рабочий день),Экспресс (6 рабочих часов)"</formula1>
      <formula2>0</formula2>
    </dataValidation>
    <dataValidation allowBlank="true" errorStyle="stop" operator="between" showDropDown="false" showErrorMessage="true" showInputMessage="false" sqref="I24:O24" type="list">
      <formula1>"Стандарт,Нестандарт+QR code,Нестандарт+Bar code,Нестандарт"</formula1>
      <formula2>0</formula2>
    </dataValidation>
    <dataValidation allowBlank="true" errorStyle="stop" operator="between" showDropDown="false" showErrorMessage="true" showInputMessage="false" sqref="I25:O25" type="list">
      <formula1>"Со стороны платы,Со стороны ракеля"</formula1>
      <formula2>0</formula2>
    </dataValidation>
  </dataValidations>
  <hyperlinks>
    <hyperlink ref="A4" r:id="rId2" display="Отправляя заполненный бланк на email: zakaz@trafarez.ru я соглашаюсь с условиями Политики обработки персональных данных, даю Согласие на обработку персональных данных"/>
    <hyperlink ref="A6" r:id="rId3" display="Даю Согласие на получение рассылки рекламно-информационных материалов"/>
  </hyperlink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8" man="true" max="65535" min="0"/>
  </col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3.56"/>
    <col collapsed="false" customWidth="true" hidden="false" outlineLevel="0" max="3" min="3" style="0" width="35.28"/>
  </cols>
  <sheetData>
    <row r="1" customFormat="false" ht="12.75" hidden="false" customHeight="false" outlineLevel="0" collapsed="false">
      <c r="B1" s="42" t="s">
        <v>42</v>
      </c>
    </row>
    <row r="2" customFormat="false" ht="12.75" hidden="false" customHeight="false" outlineLevel="0" collapsed="false">
      <c r="B2" s="42" t="str">
        <f aca="false">IF(OR(AND(Лист1!$AG$22&lt;=2,Лист1!$I$21="Срочное производство"),Лист1!$I$21="Серийное производство"),"FR4 Isola","")</f>
        <v/>
      </c>
    </row>
    <row r="3" customFormat="false" ht="12.75" hidden="false" customHeight="false" outlineLevel="0" collapsed="false">
      <c r="B3" s="42" t="str">
        <f aca="false">IF(OR(AND(Лист1!$AG$22&lt;=2,Лист1!$I$21="Срочное производство"),Лист1!$I$21="Серийное производство"),"FR4 HiTg170","")</f>
        <v/>
      </c>
    </row>
    <row r="4" customFormat="false" ht="12.75" hidden="false" customHeight="false" outlineLevel="0" collapsed="false">
      <c r="B4" s="43" t="str">
        <f aca="false">IF(AND(Лист1!$AG$22&lt;=1,Лист1!$I$21&lt;&gt;"Сверхсрочное изготовление"),"на металл. основании типовом","")</f>
        <v>на металл. основании типовом</v>
      </c>
    </row>
    <row r="5" customFormat="false" ht="12.75" hidden="false" customHeight="false" outlineLevel="0" collapsed="false">
      <c r="B5" s="42" t="str">
        <f aca="false">IF(AND(Лист1!$AG$22&lt;3,Лист1!$I$21&lt;&gt;"Сверхсрочное изготовление"),"AR1000","")</f>
        <v>AR1000</v>
      </c>
    </row>
    <row r="6" customFormat="false" ht="12.75" hidden="false" customHeight="false" outlineLevel="0" collapsed="false">
      <c r="B6" s="42" t="str">
        <f aca="false">IF(AND(Лист1!$AG$22&lt;3,Лист1!$I$21&lt;&gt;"Сверхсрочное изготовление"),"25N","")</f>
        <v>25N</v>
      </c>
    </row>
    <row r="7" customFormat="false" ht="12.75" hidden="false" customHeight="false" outlineLevel="0" collapsed="false">
      <c r="B7" s="42" t="str">
        <f aca="false">IF(AND(Лист1!$AG$22&lt;3,Лист1!$I$21&lt;&gt;"Сверхсрочное изготовление"),"AD1000","")</f>
        <v>AD1000</v>
      </c>
    </row>
    <row r="8" customFormat="false" ht="12.75" hidden="false" customHeight="false" outlineLevel="0" collapsed="false">
      <c r="B8" s="42" t="str">
        <f aca="false">IF(AND(Лист1!$AG$22&lt;3,Лист1!$I$21&lt;&gt;"Сверхсрочное изготовление"),"RO4350B","")</f>
        <v>RO4350B</v>
      </c>
    </row>
    <row r="9" customFormat="false" ht="12.75" hidden="false" customHeight="false" outlineLevel="0" collapsed="false">
      <c r="B9" s="42" t="str">
        <f aca="false">IF(AND(Лист1!$AG$22&lt;3,Лист1!$I$21&lt;&gt;"Сверхсрочное изготовление"),"RO4003C","")</f>
        <v>RO4003C</v>
      </c>
    </row>
    <row r="10" customFormat="false" ht="12.75" hidden="false" customHeight="false" outlineLevel="0" collapsed="false">
      <c r="B10" s="42" t="str">
        <f aca="false">IF(AND(Лист1!$AG$22&lt;3,Лист1!$I$21&lt;&gt;"Сверхсрочное изготовление"),"AD250","")</f>
        <v>AD250</v>
      </c>
    </row>
    <row r="11" customFormat="false" ht="12.75" hidden="false" customHeight="false" outlineLevel="0" collapsed="false">
      <c r="B11" s="42" t="str">
        <f aca="false">IF(AND(Лист1!$AG$22&lt;3,Лист1!$I$21&lt;&gt;"Сверхсрочное изготовление"),"AD600","")</f>
        <v>AD600</v>
      </c>
    </row>
    <row r="12" customFormat="false" ht="12.75" hidden="false" customHeight="false" outlineLevel="0" collapsed="false">
      <c r="B12" s="42" t="str">
        <f aca="false">IF(AND(Лист1!$AG$22&lt;3,Лист1!$I$21&lt;&gt;"Сверхсрочное изготовление"),"AD255","")</f>
        <v>AD255</v>
      </c>
    </row>
    <row r="13" customFormat="false" ht="12.75" hidden="false" customHeight="false" outlineLevel="0" collapsed="false">
      <c r="B13" s="42" t="str">
        <f aca="false">IF(AND(Лист1!$AG$22&lt;3,Лист1!$I$21&lt;&gt;"Сверхсрочное изготовление"),"AD450","")</f>
        <v>AD450</v>
      </c>
    </row>
    <row r="14" customFormat="false" ht="12.75" hidden="false" customHeight="false" outlineLevel="0" collapsed="false">
      <c r="B14" s="42" t="str">
        <f aca="false">IF(AND(Лист1!$AG$22&lt;=2,OR(Лист1!$I$21&lt;&gt;"Серийное производство"),Лист1!$I$21&lt;&gt;"Сверхсрочное изготовление",Лист1!$I$21&lt;&gt;"HiTech производства"),"Стеклотекстолит заказчика ВЧ","")</f>
        <v>Стеклотекстолит заказчика ВЧ</v>
      </c>
    </row>
    <row r="15" customFormat="false" ht="12.75" hidden="false" customHeight="false" outlineLevel="0" collapsed="false">
      <c r="B15" s="42" t="str">
        <f aca="false">IF(AND(Лист1!$AG$22&lt;=2,OR(Лист1!$I$21&lt;&gt;"Серийное производство"),Лист1!$I$21&lt;&gt;"Сверхсрочное изготовление",Лист1!$I$21&lt;&gt;"HiTech производства"),"Стеклотекстолит заказчика","")</f>
        <v>Стеклотекстолит заказчика</v>
      </c>
      <c r="J15" s="44"/>
      <c r="L15" s="44"/>
    </row>
    <row r="16" customFormat="false" ht="12.75" hidden="false" customHeight="false" outlineLevel="0" collapsed="false">
      <c r="A16" s="0" t="n">
        <v>1</v>
      </c>
      <c r="B16" s="45" t="str">
        <f aca="false">IF(AND(Лист1!$AG$22&lt;=1,Лист1!$I$21&lt;&gt;"Сверхсрочное изготовление"),"T111(5052)","")</f>
        <v>T111(5052)</v>
      </c>
      <c r="C16" s="0" t="n">
        <v>1</v>
      </c>
      <c r="J16" s="44"/>
      <c r="L16" s="44"/>
    </row>
    <row r="17" customFormat="false" ht="12.75" hidden="false" customHeight="false" outlineLevel="0" collapsed="false">
      <c r="A17" s="0" t="n">
        <v>9</v>
      </c>
      <c r="B17" s="45" t="str">
        <f aca="false">IF(AND(Лист1!$AG$22&lt;=1,Лист1!$I$21&lt;&gt;"Сверхсрочное изготовление"),"IT-158","")</f>
        <v>IT-158</v>
      </c>
      <c r="C17" s="0" t="n">
        <v>1</v>
      </c>
      <c r="J17" s="44"/>
      <c r="L17" s="44"/>
    </row>
    <row r="18" customFormat="false" ht="12.75" hidden="false" customHeight="false" outlineLevel="0" collapsed="false">
      <c r="A18" s="0" t="n">
        <v>6</v>
      </c>
      <c r="B18" s="45" t="str">
        <f aca="false">IF(AND(Лист1!$AG$22&lt;=1,Лист1!$I$21&lt;&gt;"Сверхсрочное изготовление"),"HA-50 Type1","")</f>
        <v>HA-50 Type1</v>
      </c>
      <c r="C18" s="0" t="n">
        <v>1</v>
      </c>
      <c r="J18" s="44"/>
      <c r="L18" s="44"/>
    </row>
    <row r="19" customFormat="false" ht="12.75" hidden="false" customHeight="false" outlineLevel="0" collapsed="false">
      <c r="A19" s="0" t="n">
        <v>7</v>
      </c>
      <c r="B19" s="45" t="str">
        <f aca="false">IF(AND(Лист1!$AG$22&lt;=1,Лист1!$I$21&lt;&gt;"Сверхсрочное изготовление"),"HA-50 Type2","")</f>
        <v>HA-50 Type2</v>
      </c>
      <c r="C19" s="0" t="n">
        <v>1</v>
      </c>
      <c r="J19" s="44"/>
      <c r="L19" s="44"/>
    </row>
    <row r="20" customFormat="false" ht="12.75" hidden="false" customHeight="false" outlineLevel="0" collapsed="false">
      <c r="A20" s="0" t="n">
        <v>8</v>
      </c>
      <c r="B20" s="45" t="str">
        <f aca="false">IF(AND(Лист1!$AG$22&lt;=1,Лист1!$I$21&lt;&gt;"Сверхсрочное изготовление"),"HA-50 Type3","")</f>
        <v>HA-50 Type3</v>
      </c>
      <c r="C20" s="0" t="n">
        <v>1</v>
      </c>
      <c r="J20" s="44"/>
      <c r="L20" s="44"/>
    </row>
    <row r="21" customFormat="false" ht="12.75" hidden="false" customHeight="false" outlineLevel="0" collapsed="false">
      <c r="B21" s="45" t="str">
        <f aca="false">IF(OR(Лист1!$AG$22&gt;=2,Лист1!$I$21="Сверхсрочное изготовление",Лист1!$I$21="Срочное производство"),"","HA-50 Type4")</f>
        <v>HA-50 Type4</v>
      </c>
      <c r="J21" s="44"/>
      <c r="L21" s="44"/>
    </row>
    <row r="22" customFormat="false" ht="12.75" hidden="false" customHeight="false" outlineLevel="0" collapsed="false">
      <c r="A22" s="0" t="n">
        <v>4</v>
      </c>
      <c r="B22" s="45" t="str">
        <f aca="false">IF(AND(Лист1!$AG$22&lt;=1,Лист1!$I$21&lt;&gt;"Сверхсрочное изготовление"),"T111(5052)","")</f>
        <v>T111(5052)</v>
      </c>
      <c r="C22" s="0" t="n">
        <v>1</v>
      </c>
      <c r="J22" s="44"/>
      <c r="L22" s="44"/>
    </row>
    <row r="23" customFormat="false" ht="12.75" hidden="false" customHeight="false" outlineLevel="0" collapsed="false">
      <c r="A23" s="0" t="n">
        <v>2</v>
      </c>
      <c r="B23" s="46" t="str">
        <f aca="false">IF(AND(Лист1!$AG$22&lt;=1,Лист1!$I$21&lt;&gt;"Сверхсрочное изготовление"),"T111(6061)","")</f>
        <v>T111(6061)</v>
      </c>
      <c r="C23" s="0" t="n">
        <v>1</v>
      </c>
      <c r="J23" s="44"/>
      <c r="L23" s="44"/>
    </row>
    <row r="24" customFormat="false" ht="12.75" hidden="false" customHeight="false" outlineLevel="0" collapsed="false">
      <c r="A24" s="0" t="n">
        <v>3</v>
      </c>
      <c r="B24" s="45" t="str">
        <f aca="false">IF(AND(Лист1!$AG$22&lt;=1,Лист1!$I$21&lt;&gt;"Сверхсрочное изготовление"),"T111(1100)","")</f>
        <v>T111(1100)</v>
      </c>
      <c r="C24" s="0" t="n">
        <v>1</v>
      </c>
      <c r="J24" s="44"/>
      <c r="L24" s="44"/>
    </row>
    <row r="25" customFormat="false" ht="12.75" hidden="false" customHeight="false" outlineLevel="0" collapsed="false">
      <c r="B25" s="45" t="str">
        <f aca="false">IF(OR(Лист1!$AG$22&gt;=2,Лист1!$I$21="Сверхсрочное изготовление",Лист1!$I$21="Срочное производство"),"","T110(5052)")</f>
        <v>T110(5052)</v>
      </c>
      <c r="J25" s="44"/>
      <c r="L25" s="44"/>
    </row>
    <row r="26" customFormat="false" ht="12.75" hidden="false" customHeight="false" outlineLevel="0" collapsed="false">
      <c r="A26" s="0" t="n">
        <v>5</v>
      </c>
      <c r="B26" s="45" t="str">
        <f aca="false">IF(AND(Лист1!$AG$22&lt;=1,Лист1!$I$21&lt;&gt;"Сверхсрочное изготовление"),"T112(5052)","")</f>
        <v>T112(5052)</v>
      </c>
      <c r="C26" s="0" t="n">
        <v>1</v>
      </c>
      <c r="J26" s="44"/>
      <c r="L26" s="44"/>
    </row>
    <row r="27" customFormat="false" ht="12.75" hidden="false" customHeight="false" outlineLevel="0" collapsed="false">
      <c r="B27" s="45" t="str">
        <f aca="false">IF(OR(Лист1!$AG$22&gt;=2,Лист1!$I$21="Сверхсрочное изготовление",Лист1!$I$21="Срочное производство"),"","IT-859")</f>
        <v>IT-859</v>
      </c>
      <c r="J27" s="44"/>
      <c r="L27" s="44"/>
    </row>
    <row r="28" customFormat="false" ht="12.75" hidden="false" customHeight="false" outlineLevel="0" collapsed="false">
      <c r="B28" s="45" t="str">
        <f aca="false">IF(OR(Лист1!$AG$22&gt;=2,Лист1!$I$21="Сверхсрочное изготовление",Лист1!$I$21="Срочное производство"),"","IT-889")</f>
        <v>IT-889</v>
      </c>
      <c r="J28" s="44"/>
      <c r="L28" s="44"/>
    </row>
    <row r="29" customFormat="false" ht="12.75" hidden="false" customHeight="false" outlineLevel="0" collapsed="false">
      <c r="B29" s="45" t="str">
        <f aca="false">IF(OR(Лист1!$AG$22&gt;=2,Лист1!$I$21="Сверхсрочное изготовление",Лист1!$I$21="Срочное производство"),"","XPC")</f>
        <v>XPC</v>
      </c>
      <c r="J29" s="44"/>
      <c r="L29" s="44"/>
    </row>
    <row r="30" customFormat="false" ht="12.75" hidden="false" customHeight="false" outlineLevel="0" collapsed="false">
      <c r="A30" s="0" t="s">
        <v>1</v>
      </c>
      <c r="B30" s="0" t="s">
        <v>1</v>
      </c>
      <c r="C30" s="0" t="s">
        <v>1</v>
      </c>
      <c r="J30" s="44"/>
      <c r="L30" s="44"/>
    </row>
    <row r="31" customFormat="false" ht="12.75" hidden="false" customHeight="false" outlineLevel="0" collapsed="false">
      <c r="A31" s="42" t="str">
        <f aca="false">IF(Лист1!$AG$22&gt;3,"FR4 типовой","")</f>
        <v/>
      </c>
      <c r="B31" s="47" t="s">
        <v>43</v>
      </c>
      <c r="J31" s="44"/>
      <c r="L31" s="44"/>
    </row>
    <row r="32" customFormat="false" ht="12.75" hidden="false" customHeight="false" outlineLevel="0" collapsed="false">
      <c r="A32" s="42" t="s">
        <v>42</v>
      </c>
      <c r="B32" s="48" t="n">
        <v>0.5</v>
      </c>
      <c r="C32" s="49" t="n">
        <v>18</v>
      </c>
      <c r="D32" s="50" t="n">
        <v>35</v>
      </c>
      <c r="E32" s="51" t="str">
        <f aca="false">IF(Лист1!$I$21="Серийное производство",70,"")</f>
        <v/>
      </c>
      <c r="F32" s="51" t="str">
        <f aca="false">IF(Лист1!$I$21="Серийное производство",105,"")</f>
        <v/>
      </c>
      <c r="J32" s="44"/>
      <c r="L32" s="44"/>
    </row>
    <row r="33" customFormat="false" ht="12.75" hidden="false" customHeight="false" outlineLevel="0" collapsed="false">
      <c r="A33" s="42" t="s">
        <v>42</v>
      </c>
      <c r="B33" s="48" t="n">
        <v>0.8</v>
      </c>
      <c r="C33" s="49" t="n">
        <v>18</v>
      </c>
      <c r="D33" s="49" t="n">
        <v>35</v>
      </c>
      <c r="E33" s="51" t="str">
        <f aca="false">IF(Лист1!$I$21="Серийное производство",70,"")</f>
        <v/>
      </c>
      <c r="F33" s="51" t="str">
        <f aca="false">IF(Лист1!$I$21="Серийное производство",105,"")</f>
        <v/>
      </c>
      <c r="J33" s="44"/>
      <c r="L33" s="44"/>
    </row>
    <row r="34" customFormat="false" ht="12.75" hidden="false" customHeight="false" outlineLevel="0" collapsed="false">
      <c r="A34" s="42" t="s">
        <v>42</v>
      </c>
      <c r="B34" s="48" t="n">
        <v>1</v>
      </c>
      <c r="C34" s="49" t="n">
        <v>18</v>
      </c>
      <c r="D34" s="49" t="n">
        <v>35</v>
      </c>
      <c r="E34" s="51" t="str">
        <f aca="false">IF(Лист1!$I$21="Серийное производство",70,"")</f>
        <v/>
      </c>
      <c r="F34" s="51" t="str">
        <f aca="false">IF(Лист1!$I$21="Серийное производство",105,"")</f>
        <v/>
      </c>
      <c r="J34" s="44"/>
      <c r="L34" s="44"/>
    </row>
    <row r="35" customFormat="false" ht="12.75" hidden="false" customHeight="false" outlineLevel="0" collapsed="false">
      <c r="A35" s="42" t="s">
        <v>42</v>
      </c>
      <c r="B35" s="48" t="n">
        <v>1.5</v>
      </c>
      <c r="C35" s="52" t="str">
        <f aca="false">IF(Лист1!$I$21="Серийное производство",5,"")</f>
        <v/>
      </c>
      <c r="D35" s="49" t="n">
        <v>18</v>
      </c>
      <c r="E35" s="49" t="n">
        <v>35</v>
      </c>
      <c r="F35" s="49" t="n">
        <v>70</v>
      </c>
      <c r="G35" s="49" t="n">
        <v>105</v>
      </c>
      <c r="J35" s="44"/>
      <c r="L35" s="44"/>
    </row>
    <row r="36" customFormat="false" ht="12.75" hidden="false" customHeight="false" outlineLevel="0" collapsed="false">
      <c r="A36" s="42" t="s">
        <v>42</v>
      </c>
      <c r="B36" s="48" t="n">
        <v>2</v>
      </c>
      <c r="C36" s="49" t="n">
        <v>18</v>
      </c>
      <c r="D36" s="49" t="n">
        <v>35</v>
      </c>
      <c r="E36" s="49" t="n">
        <v>70</v>
      </c>
      <c r="F36" s="49" t="n">
        <v>105</v>
      </c>
      <c r="J36" s="44"/>
      <c r="L36" s="44"/>
    </row>
    <row r="37" customFormat="false" ht="12.75" hidden="false" customHeight="false" outlineLevel="0" collapsed="false">
      <c r="A37" s="53" t="str">
        <f aca="false">IF(OR(AND(OR(Лист1!$AG$22=4,Лист1!$AG$22=6,Лист1!$AG$22=8),Лист1!$I$21="Срочное производство"),Лист1!$I$21="Серийное производство"),"FR4 типовой","")</f>
        <v/>
      </c>
      <c r="B37" s="54" t="str">
        <f aca="false">IF(OR(AND(OR(Лист1!$AG$22=4,Лист1!$AG$22=6,Лист1!$AG$22=8),Лист1!$I$21="Срочное производство"),Лист1!$I$21="Серийное производство"),1.6,"")</f>
        <v/>
      </c>
      <c r="C37" s="53" t="str">
        <f aca="false">IF(OR(AND(OR(Лист1!$AG$22=4,Лист1!$AG$22=6,Лист1!$AG$22=8),Лист1!$I$21="Срочное производство"),Лист1!$I$21="Серийное производство"),18,"")</f>
        <v/>
      </c>
      <c r="D37" s="53" t="str">
        <f aca="false">IF(OR(AND(OR(Лист1!$AG$22=4,Лист1!$AG$22=6),Лист1!$I$21="Срочное производство"),Лист1!$I$21="Серийное производство"),35,"")</f>
        <v/>
      </c>
      <c r="E37" s="51" t="str">
        <f aca="false">IF(Лист1!$I$21="Серийное производство",70,"")</f>
        <v/>
      </c>
      <c r="F37" s="51" t="str">
        <f aca="false">IF(Лист1!$I$21="Серийное производство",105,"")</f>
        <v/>
      </c>
      <c r="G37" s="55"/>
      <c r="J37" s="44"/>
      <c r="L37" s="44"/>
    </row>
    <row r="38" customFormat="false" ht="12.75" hidden="false" customHeight="false" outlineLevel="0" collapsed="false">
      <c r="A38" s="53" t="str">
        <f aca="false">IF(OR(AND(Лист1!$AG$22=6,Лист1!$I$21="Срочное производство"),Лист1!$I$21="Серийное производство"),"FR4 типовой","")</f>
        <v/>
      </c>
      <c r="B38" s="54" t="str">
        <f aca="false">IF(OR(AND(Лист1!$AG$22=6,Лист1!$I$21="Срочное производство"),Лист1!$I$21="Серийное производство"),1.2,"")</f>
        <v/>
      </c>
      <c r="C38" s="53" t="str">
        <f aca="false">IF(OR(AND(Лист1!$AG$22=6,Лист1!$I$21="Срочное производство"),Лист1!$I$21="Серийное производство"),18,"")</f>
        <v/>
      </c>
      <c r="D38" s="53" t="str">
        <f aca="false">IF(OR(AND(Лист1!$AG$22=6,Лист1!$I$21="Срочное производство"),Лист1!$I$21="Серийное производство"),35,"")</f>
        <v/>
      </c>
      <c r="E38" s="56" t="str">
        <f aca="false">IF(Лист1!$I$21="Серийное производство",70,"")</f>
        <v/>
      </c>
      <c r="F38" s="56" t="str">
        <f aca="false">IF(Лист1!$I$21="Серийное производство",70,"")</f>
        <v/>
      </c>
      <c r="G38" s="56"/>
      <c r="H38" s="57"/>
      <c r="I38" s="57"/>
      <c r="J38" s="58"/>
      <c r="L38" s="58"/>
      <c r="M38" s="57"/>
      <c r="N38" s="57"/>
      <c r="O38" s="57"/>
    </row>
    <row r="39" customFormat="false" ht="12.75" hidden="false" customHeight="false" outlineLevel="0" collapsed="false">
      <c r="A39" s="53" t="str">
        <f aca="false">IF(OR(AND(OR(Лист1!$AG$22=6,Лист1!$AG$22=8),Лист1!$I$21="Срочное производство"),Лист1!$I$21="Серийное производство"),"FR4 типовой","")</f>
        <v/>
      </c>
      <c r="B39" s="54" t="str">
        <f aca="false">IF(OR(AND(OR(Лист1!$AG$22=6,Лист1!$AG$22=8),Лист1!$I$21="Срочное производство"),Лист1!$I$21="Серийное производство"),1.8,"")</f>
        <v/>
      </c>
      <c r="C39" s="53" t="str">
        <f aca="false">IF(OR(AND(OR(Лист1!$AG$22=6,Лист1!$AG$22=8),Лист1!$I$21="Срочное производство"),Лист1!$I$21="Серийное производство"),18,"")</f>
        <v/>
      </c>
      <c r="D39" s="53" t="str">
        <f aca="false">IF(OR(AND(OR(Лист1!$AG$22=6,Лист1!$AG$22=8),Лист1!$I$21="Срочное производство"),Лист1!$I$21="Серийное производство"),35,"")</f>
        <v/>
      </c>
      <c r="E39" s="56"/>
      <c r="F39" s="51" t="str">
        <f aca="false">IF(Лист1!$I$21="Серийное производство",105,"")</f>
        <v/>
      </c>
      <c r="G39" s="56"/>
      <c r="H39" s="57"/>
      <c r="I39" s="57"/>
      <c r="J39" s="58"/>
      <c r="K39" s="57"/>
      <c r="L39" s="58"/>
      <c r="M39" s="57"/>
      <c r="N39" s="57"/>
      <c r="O39" s="57"/>
    </row>
    <row r="40" customFormat="false" ht="12.75" hidden="false" customHeight="false" outlineLevel="0" collapsed="false">
      <c r="A40" s="52" t="str">
        <f aca="false">IF(Лист1!$I$21="Серийное производство","FR4 типовой","")</f>
        <v/>
      </c>
      <c r="B40" s="52" t="str">
        <f aca="false">IF(Лист1!$I$21="Серийное производство",3,"")</f>
        <v/>
      </c>
      <c r="C40" s="52" t="str">
        <f aca="false">IF(Лист1!$I$21="Серийное производство",18,"")</f>
        <v/>
      </c>
      <c r="D40" s="52" t="str">
        <f aca="false">IF(Лист1!$I$21="Серийное производство",35,"")</f>
        <v/>
      </c>
      <c r="F40" s="49" t="n">
        <v>105</v>
      </c>
      <c r="G40" s="51" t="str">
        <f aca="false">IF(Лист1!$I$21="Серийное производство",210,"")</f>
        <v/>
      </c>
      <c r="J40" s="44"/>
      <c r="L40" s="44"/>
    </row>
    <row r="41" customFormat="false" ht="12.75" hidden="false" customHeight="false" outlineLevel="0" collapsed="false">
      <c r="A41" s="52" t="str">
        <f aca="false">IF(Лист1!$I$21="Серийное производство","FR4 типовой","")</f>
        <v/>
      </c>
      <c r="B41" s="59" t="str">
        <f aca="false">IF(Лист1!$I$21="Серийное производство",2.5,"")</f>
        <v/>
      </c>
      <c r="C41" s="52" t="str">
        <f aca="false">IF(Лист1!$I$21="Серийное производство",18,"")</f>
        <v/>
      </c>
      <c r="D41" s="52" t="str">
        <f aca="false">IF(Лист1!$I$21="Серийное производство",35,"")</f>
        <v/>
      </c>
      <c r="E41" s="51" t="str">
        <f aca="false">IF(Лист1!$I$21="Серийное производство",70,"")</f>
        <v/>
      </c>
      <c r="F41" s="51" t="str">
        <f aca="false">IF(Лист1!$I$21="Серийное производство",105,"")</f>
        <v/>
      </c>
      <c r="G41" s="56"/>
      <c r="H41" s="57"/>
      <c r="I41" s="57"/>
      <c r="J41" s="58"/>
      <c r="K41" s="57"/>
      <c r="L41" s="58"/>
      <c r="M41" s="57"/>
      <c r="N41" s="57"/>
      <c r="O41" s="57"/>
    </row>
    <row r="42" customFormat="false" ht="12.75" hidden="false" customHeight="false" outlineLevel="0" collapsed="false">
      <c r="A42" s="52" t="str">
        <f aca="false">IF(Лист1!$I$21="Серийное производство","FR4 типовой","")</f>
        <v/>
      </c>
      <c r="B42" s="59" t="str">
        <f aca="false">IF(Лист1!$I$21="Серийное производство",4,"")</f>
        <v/>
      </c>
      <c r="C42" s="52" t="str">
        <f aca="false">IF(Лист1!$I$21="Серийное производство",18,"")</f>
        <v/>
      </c>
      <c r="D42" s="56"/>
      <c r="E42" s="56"/>
      <c r="F42" s="56"/>
      <c r="G42" s="51" t="str">
        <f aca="false">IF(Лист1!$I$21="Серийное производство",210,"")</f>
        <v/>
      </c>
      <c r="H42" s="57"/>
      <c r="I42" s="57"/>
      <c r="J42" s="58"/>
      <c r="K42" s="57"/>
      <c r="L42" s="58"/>
      <c r="M42" s="57"/>
      <c r="N42" s="57"/>
      <c r="O42" s="57"/>
    </row>
    <row r="43" customFormat="false" ht="12.75" hidden="false" customHeight="false" outlineLevel="0" collapsed="false">
      <c r="A43" s="52" t="str">
        <f aca="false">IF(Лист1!$I$21="Серийное производство","FR4 типовой","")</f>
        <v/>
      </c>
      <c r="B43" s="60" t="str">
        <f aca="false">IF(Лист1!$I$21="Серийное производство",0.1,"")</f>
        <v/>
      </c>
      <c r="C43" s="52" t="str">
        <f aca="false">IF(Лист1!$I$21="Серийное производство",18,"")</f>
        <v/>
      </c>
      <c r="D43" s="52" t="str">
        <f aca="false">IF(Лист1!$I$21="Серийное производство",35,"")</f>
        <v/>
      </c>
      <c r="E43" s="61"/>
      <c r="F43" s="61"/>
      <c r="G43" s="61"/>
      <c r="H43" s="62"/>
      <c r="I43" s="62"/>
      <c r="J43" s="63"/>
      <c r="K43" s="57"/>
      <c r="L43" s="63"/>
      <c r="M43" s="62"/>
      <c r="N43" s="62"/>
      <c r="O43" s="62"/>
    </row>
    <row r="44" customFormat="false" ht="12.75" hidden="false" customHeight="false" outlineLevel="0" collapsed="false">
      <c r="A44" s="52" t="str">
        <f aca="false">IF(Лист1!$I$21="Серийное производство","FR4 типовой","")</f>
        <v/>
      </c>
      <c r="B44" s="59" t="str">
        <f aca="false">IF(Лист1!$I$21="Серийное производство",0.15,"")</f>
        <v/>
      </c>
      <c r="C44" s="52" t="str">
        <f aca="false">IF(Лист1!$I$21="Серийное производство",18,"")</f>
        <v/>
      </c>
      <c r="D44" s="56"/>
      <c r="E44" s="56"/>
      <c r="F44" s="56"/>
      <c r="G44" s="56"/>
      <c r="H44" s="57"/>
      <c r="I44" s="57"/>
      <c r="J44" s="58"/>
      <c r="K44" s="62"/>
      <c r="L44" s="58"/>
      <c r="M44" s="57"/>
      <c r="N44" s="57"/>
      <c r="O44" s="57"/>
    </row>
    <row r="45" customFormat="false" ht="12.75" hidden="false" customHeight="false" outlineLevel="0" collapsed="false">
      <c r="A45" s="52" t="str">
        <f aca="false">IF(Лист1!$I$21="Серийное производство","FR4 типовой","")</f>
        <v/>
      </c>
      <c r="B45" s="59" t="str">
        <f aca="false">IF(Лист1!$I$21="Серийное производство",0.2,"")</f>
        <v/>
      </c>
      <c r="C45" s="52" t="str">
        <f aca="false">IF(Лист1!$I$21="Серийное производство",18,"")</f>
        <v/>
      </c>
      <c r="D45" s="52" t="str">
        <f aca="false">IF(Лист1!$I$21="Серийное производство",35,"")</f>
        <v/>
      </c>
      <c r="E45" s="56"/>
      <c r="F45" s="51" t="str">
        <f aca="false">IF(Лист1!$I$21="Серийное производство",105,"")</f>
        <v/>
      </c>
      <c r="G45" s="56"/>
      <c r="H45" s="57"/>
      <c r="I45" s="57"/>
      <c r="J45" s="58"/>
      <c r="K45" s="57"/>
      <c r="L45" s="58"/>
      <c r="M45" s="57"/>
      <c r="N45" s="57"/>
      <c r="O45" s="57"/>
    </row>
    <row r="46" customFormat="false" ht="12.75" hidden="false" customHeight="false" outlineLevel="0" collapsed="false">
      <c r="A46" s="52" t="str">
        <f aca="false">IF(Лист1!$I$21="Серийное производство","FR4 типовой","")</f>
        <v/>
      </c>
      <c r="B46" s="59" t="str">
        <f aca="false">IF(Лист1!$I$21="Серийное производство",0.25,"")</f>
        <v/>
      </c>
      <c r="C46" s="52" t="str">
        <f aca="false">IF(Лист1!$I$21="Серийное производство",18,"")</f>
        <v/>
      </c>
      <c r="D46" s="52" t="str">
        <f aca="false">IF(Лист1!$I$21="Серийное производство",35,"")</f>
        <v/>
      </c>
      <c r="E46" s="56"/>
      <c r="F46" s="56"/>
      <c r="G46" s="56"/>
      <c r="H46" s="57"/>
      <c r="I46" s="57"/>
      <c r="J46" s="58"/>
      <c r="K46" s="57"/>
      <c r="L46" s="58"/>
      <c r="M46" s="57"/>
      <c r="N46" s="57"/>
      <c r="O46" s="57"/>
    </row>
    <row r="47" customFormat="false" ht="12.75" hidden="false" customHeight="false" outlineLevel="0" collapsed="false">
      <c r="A47" s="52" t="str">
        <f aca="false">IF(Лист1!$I$21="Серийное производство","FR4 типовой","")</f>
        <v/>
      </c>
      <c r="B47" s="59" t="str">
        <f aca="false">IF(Лист1!$I$21="Серийное производство",0.3,"")</f>
        <v/>
      </c>
      <c r="C47" s="52" t="str">
        <f aca="false">IF(Лист1!$I$21="Серийное производство",18,"")</f>
        <v/>
      </c>
      <c r="D47" s="52" t="str">
        <f aca="false">IF(Лист1!$I$21="Серийное производство",35,"")</f>
        <v/>
      </c>
      <c r="E47" s="51" t="str">
        <f aca="false">IF(Лист1!$I$21="Серийное производство",70,"")</f>
        <v/>
      </c>
      <c r="F47" s="51" t="str">
        <f aca="false">IF(Лист1!$I$21="Серийное производство",105,"")</f>
        <v/>
      </c>
      <c r="G47" s="56"/>
      <c r="H47" s="57"/>
      <c r="I47" s="57"/>
      <c r="J47" s="58"/>
      <c r="K47" s="57"/>
      <c r="L47" s="58"/>
      <c r="M47" s="57"/>
      <c r="N47" s="57"/>
      <c r="O47" s="57"/>
    </row>
    <row r="48" customFormat="false" ht="12.75" hidden="false" customHeight="false" outlineLevel="0" collapsed="false">
      <c r="A48" s="52" t="str">
        <f aca="false">IF(Лист1!$I$21="Серийное производство","FR4 типовой","")</f>
        <v/>
      </c>
      <c r="B48" s="59" t="str">
        <f aca="false">IF(Лист1!$I$21="Серийное производство",0.36,"")</f>
        <v/>
      </c>
      <c r="C48" s="52" t="str">
        <f aca="false">IF(Лист1!$I$21="Серийное производство",35,"")</f>
        <v/>
      </c>
      <c r="D48" s="56"/>
      <c r="E48" s="56"/>
      <c r="F48" s="51" t="str">
        <f aca="false">IF(Лист1!$I$21="Серийное производство",105,"")</f>
        <v/>
      </c>
      <c r="G48" s="51" t="str">
        <f aca="false">IF(Лист1!$I$21="Серийное производство",170,"")</f>
        <v/>
      </c>
      <c r="H48" s="57"/>
      <c r="I48" s="57"/>
      <c r="J48" s="58"/>
      <c r="K48" s="57"/>
      <c r="L48" s="58"/>
      <c r="M48" s="57"/>
      <c r="N48" s="57"/>
      <c r="O48" s="57"/>
    </row>
    <row r="49" customFormat="false" ht="12.75" hidden="false" customHeight="false" outlineLevel="0" collapsed="false">
      <c r="A49" s="52" t="str">
        <f aca="false">IF(Лист1!$I$21="Серийное производство","FR4 типовой","")</f>
        <v/>
      </c>
      <c r="B49" s="59" t="str">
        <f aca="false">IF(Лист1!$I$21="Серийное производство",0.4,"")</f>
        <v/>
      </c>
      <c r="C49" s="52" t="str">
        <f aca="false">IF(Лист1!$I$21="Серийное производство",18,"")</f>
        <v/>
      </c>
      <c r="D49" s="56"/>
      <c r="E49" s="56"/>
      <c r="F49" s="56"/>
      <c r="G49" s="56"/>
      <c r="H49" s="57"/>
      <c r="I49" s="57"/>
      <c r="J49" s="58"/>
      <c r="K49" s="57"/>
      <c r="L49" s="58"/>
      <c r="M49" s="57"/>
      <c r="N49" s="57"/>
      <c r="O49" s="57"/>
    </row>
    <row r="50" customFormat="false" ht="12.75" hidden="false" customHeight="false" outlineLevel="0" collapsed="false">
      <c r="A50" s="52" t="str">
        <f aca="false">IF(Лист1!$I$21="Серийное производство","FR4 типовой","")</f>
        <v/>
      </c>
      <c r="B50" s="59" t="str">
        <f aca="false">IF(Лист1!$I$21="Серийное производство",0.6,"")</f>
        <v/>
      </c>
      <c r="C50" s="52" t="str">
        <f aca="false">IF(Лист1!$I$21="Серийное производство",18,"")</f>
        <v/>
      </c>
      <c r="D50" s="52" t="str">
        <f aca="false">IF(Лист1!$I$21="Серийное производство",35,"")</f>
        <v/>
      </c>
      <c r="E50" s="51" t="str">
        <f aca="false">IF(Лист1!$I$21="Серийное производство",70,"")</f>
        <v/>
      </c>
      <c r="F50" s="51" t="str">
        <f aca="false">IF(Лист1!$I$21="Серийное производство",105,"")</f>
        <v/>
      </c>
      <c r="G50" s="56"/>
      <c r="H50" s="57"/>
      <c r="I50" s="57"/>
      <c r="J50" s="58"/>
      <c r="K50" s="57"/>
      <c r="L50" s="58"/>
      <c r="M50" s="57"/>
      <c r="N50" s="57"/>
      <c r="O50" s="57"/>
    </row>
    <row r="51" customFormat="false" ht="12.75" hidden="false" customHeight="false" outlineLevel="0" collapsed="false">
      <c r="A51" s="52" t="str">
        <f aca="false">IF(Лист1!$I$21="Серийное производство","FR4 типовой","")</f>
        <v/>
      </c>
      <c r="B51" s="59" t="str">
        <f aca="false">IF(Лист1!$I$21="Серийное производство",0.762,"")</f>
        <v/>
      </c>
      <c r="C51" s="51" t="str">
        <f aca="false">IF(Лист1!$I$21="Серийное производство",70,"")</f>
        <v/>
      </c>
      <c r="D51" s="56"/>
      <c r="E51" s="56"/>
      <c r="F51" s="56"/>
      <c r="G51" s="56"/>
      <c r="H51" s="57"/>
      <c r="I51" s="57"/>
      <c r="J51" s="58"/>
      <c r="K51" s="57"/>
      <c r="L51" s="58"/>
      <c r="M51" s="57"/>
      <c r="N51" s="57"/>
      <c r="O51" s="57"/>
    </row>
    <row r="52" customFormat="false" ht="12.75" hidden="false" customHeight="false" outlineLevel="0" collapsed="false">
      <c r="A52" s="42" t="s">
        <v>44</v>
      </c>
      <c r="B52" s="48" t="n">
        <v>0.208</v>
      </c>
      <c r="C52" s="49" t="n">
        <v>18</v>
      </c>
      <c r="D52" s="49" t="n">
        <v>35</v>
      </c>
      <c r="H52" s="57"/>
      <c r="I52" s="57"/>
      <c r="J52" s="58"/>
      <c r="K52" s="57"/>
      <c r="L52" s="58"/>
      <c r="M52" s="57"/>
      <c r="N52" s="57"/>
      <c r="O52" s="57"/>
    </row>
    <row r="53" customFormat="false" ht="12.75" hidden="false" customHeight="false" outlineLevel="0" collapsed="false">
      <c r="A53" s="42" t="s">
        <v>44</v>
      </c>
      <c r="B53" s="48" t="n">
        <v>0.305</v>
      </c>
      <c r="C53" s="49" t="n">
        <v>18</v>
      </c>
      <c r="D53" s="49" t="n">
        <v>35</v>
      </c>
      <c r="H53" s="57"/>
      <c r="I53" s="57"/>
      <c r="J53" s="58"/>
      <c r="K53" s="57"/>
      <c r="L53" s="58"/>
      <c r="M53" s="57"/>
      <c r="N53" s="57"/>
      <c r="O53" s="57"/>
    </row>
    <row r="54" customFormat="false" ht="12.75" hidden="false" customHeight="false" outlineLevel="0" collapsed="false">
      <c r="A54" s="42" t="s">
        <v>44</v>
      </c>
      <c r="B54" s="48" t="n">
        <v>0.406</v>
      </c>
      <c r="C54" s="49" t="n">
        <v>18</v>
      </c>
      <c r="D54" s="49" t="n">
        <v>35</v>
      </c>
      <c r="H54" s="57"/>
      <c r="I54" s="57"/>
      <c r="J54" s="58"/>
      <c r="K54" s="57"/>
      <c r="L54" s="58"/>
      <c r="M54" s="57"/>
      <c r="N54" s="57"/>
      <c r="O54" s="57"/>
    </row>
    <row r="55" customFormat="false" ht="12.75" hidden="false" customHeight="false" outlineLevel="0" collapsed="false">
      <c r="A55" s="42" t="s">
        <v>44</v>
      </c>
      <c r="B55" s="48" t="n">
        <v>0.508</v>
      </c>
      <c r="C55" s="49" t="n">
        <v>18</v>
      </c>
      <c r="D55" s="49" t="n">
        <v>35</v>
      </c>
      <c r="H55" s="57"/>
      <c r="I55" s="57"/>
      <c r="J55" s="58"/>
      <c r="K55" s="57"/>
      <c r="L55" s="58"/>
      <c r="M55" s="57"/>
      <c r="N55" s="57"/>
      <c r="O55" s="57"/>
    </row>
    <row r="56" customFormat="false" ht="12.75" hidden="false" customHeight="false" outlineLevel="0" collapsed="false">
      <c r="A56" s="42" t="s">
        <v>44</v>
      </c>
      <c r="B56" s="48" t="n">
        <v>0.813</v>
      </c>
      <c r="C56" s="49" t="n">
        <v>18</v>
      </c>
      <c r="D56" s="49" t="n">
        <v>35</v>
      </c>
      <c r="H56" s="57"/>
      <c r="I56" s="57"/>
      <c r="J56" s="58"/>
      <c r="K56" s="57"/>
      <c r="L56" s="58"/>
      <c r="M56" s="57"/>
      <c r="N56" s="57"/>
      <c r="O56" s="57"/>
    </row>
    <row r="57" customFormat="false" ht="12.75" hidden="false" customHeight="false" outlineLevel="0" collapsed="false">
      <c r="A57" s="42" t="s">
        <v>44</v>
      </c>
      <c r="B57" s="48" t="n">
        <v>1.524</v>
      </c>
      <c r="C57" s="49" t="n">
        <v>18</v>
      </c>
      <c r="D57" s="49" t="n">
        <v>35</v>
      </c>
      <c r="H57" s="57"/>
      <c r="I57" s="57"/>
      <c r="J57" s="58"/>
      <c r="K57" s="57"/>
      <c r="L57" s="58"/>
      <c r="M57" s="57"/>
      <c r="N57" s="57"/>
      <c r="O57" s="57"/>
    </row>
    <row r="58" customFormat="false" ht="12.75" hidden="false" customHeight="false" outlineLevel="0" collapsed="false">
      <c r="A58" s="64" t="s">
        <v>45</v>
      </c>
      <c r="B58" s="65" t="n">
        <v>0.2</v>
      </c>
      <c r="C58" s="66" t="n">
        <v>35</v>
      </c>
      <c r="D58" s="67"/>
      <c r="E58" s="67"/>
      <c r="F58" s="67"/>
      <c r="G58" s="67"/>
      <c r="H58" s="57"/>
      <c r="I58" s="57"/>
      <c r="J58" s="58"/>
      <c r="K58" s="57"/>
      <c r="L58" s="58"/>
      <c r="M58" s="57"/>
      <c r="N58" s="57"/>
      <c r="O58" s="57"/>
    </row>
    <row r="59" customFormat="false" ht="12.75" hidden="false" customHeight="false" outlineLevel="0" collapsed="false">
      <c r="A59" s="64" t="s">
        <v>45</v>
      </c>
      <c r="B59" s="65" t="n">
        <v>0.51</v>
      </c>
      <c r="C59" s="66" t="n">
        <v>18</v>
      </c>
      <c r="D59" s="66" t="n">
        <v>35</v>
      </c>
      <c r="E59" s="66" t="n">
        <v>70</v>
      </c>
      <c r="F59" s="67"/>
      <c r="G59" s="67"/>
      <c r="H59" s="57"/>
      <c r="I59" s="57"/>
      <c r="J59" s="58"/>
      <c r="K59" s="57"/>
      <c r="L59" s="58"/>
      <c r="M59" s="57"/>
      <c r="N59" s="57"/>
      <c r="O59" s="57"/>
    </row>
    <row r="60" customFormat="false" ht="12.75" hidden="false" customHeight="false" outlineLevel="0" collapsed="false">
      <c r="A60" s="64" t="s">
        <v>45</v>
      </c>
      <c r="B60" s="65" t="n">
        <v>0.76</v>
      </c>
      <c r="C60" s="66" t="n">
        <v>18</v>
      </c>
      <c r="D60" s="66" t="n">
        <v>35</v>
      </c>
      <c r="E60" s="67"/>
      <c r="F60" s="67"/>
      <c r="G60" s="67"/>
      <c r="H60" s="57"/>
      <c r="I60" s="57"/>
      <c r="J60" s="58"/>
      <c r="K60" s="57"/>
      <c r="L60" s="58"/>
      <c r="M60" s="57"/>
      <c r="N60" s="57"/>
      <c r="O60" s="57"/>
    </row>
    <row r="61" customFormat="false" ht="12.75" hidden="false" customHeight="false" outlineLevel="0" collapsed="false">
      <c r="A61" s="64" t="s">
        <v>45</v>
      </c>
      <c r="B61" s="65" t="n">
        <v>0.79</v>
      </c>
      <c r="C61" s="66" t="n">
        <v>18</v>
      </c>
      <c r="D61" s="66" t="n">
        <v>35</v>
      </c>
      <c r="E61" s="67"/>
      <c r="F61" s="67"/>
      <c r="G61" s="67"/>
      <c r="H61" s="57"/>
      <c r="I61" s="57"/>
      <c r="J61" s="58"/>
      <c r="K61" s="57"/>
      <c r="L61" s="58"/>
      <c r="M61" s="57"/>
      <c r="N61" s="57"/>
      <c r="O61" s="57"/>
    </row>
    <row r="62" customFormat="false" ht="12.75" hidden="false" customHeight="false" outlineLevel="0" collapsed="false">
      <c r="A62" s="64" t="s">
        <v>45</v>
      </c>
      <c r="B62" s="65" t="n">
        <v>1.14</v>
      </c>
      <c r="C62" s="66" t="n">
        <v>18</v>
      </c>
      <c r="D62" s="66" t="n">
        <v>35</v>
      </c>
      <c r="E62" s="66" t="n">
        <v>70</v>
      </c>
      <c r="F62" s="67"/>
      <c r="G62" s="67"/>
      <c r="H62" s="57"/>
      <c r="I62" s="57"/>
      <c r="J62" s="58"/>
      <c r="K62" s="57"/>
      <c r="L62" s="58"/>
      <c r="M62" s="57"/>
      <c r="N62" s="57"/>
      <c r="O62" s="57"/>
    </row>
    <row r="63" customFormat="false" ht="12.75" hidden="false" customHeight="false" outlineLevel="0" collapsed="false">
      <c r="A63" s="64" t="s">
        <v>45</v>
      </c>
      <c r="B63" s="65" t="n">
        <v>1.5</v>
      </c>
      <c r="C63" s="66" t="n">
        <v>18</v>
      </c>
      <c r="D63" s="67"/>
      <c r="E63" s="67"/>
      <c r="F63" s="67"/>
      <c r="G63" s="67"/>
      <c r="H63" s="57"/>
      <c r="I63" s="57"/>
      <c r="J63" s="58"/>
      <c r="K63" s="57"/>
      <c r="L63" s="58"/>
      <c r="M63" s="57"/>
      <c r="N63" s="57"/>
      <c r="O63" s="57"/>
    </row>
    <row r="64" customFormat="false" ht="12.75" hidden="false" customHeight="false" outlineLevel="0" collapsed="false">
      <c r="A64" s="64" t="s">
        <v>45</v>
      </c>
      <c r="B64" s="65" t="n">
        <v>1.52</v>
      </c>
      <c r="C64" s="66" t="n">
        <v>18</v>
      </c>
      <c r="D64" s="66" t="n">
        <v>35</v>
      </c>
      <c r="E64" s="66" t="n">
        <v>70</v>
      </c>
      <c r="F64" s="67"/>
      <c r="G64" s="67"/>
      <c r="H64" s="57"/>
      <c r="I64" s="57"/>
      <c r="J64" s="58"/>
      <c r="K64" s="57"/>
      <c r="L64" s="58"/>
      <c r="M64" s="57"/>
      <c r="N64" s="57"/>
      <c r="O64" s="57"/>
    </row>
    <row r="65" customFormat="false" ht="12.75" hidden="false" customHeight="false" outlineLevel="0" collapsed="false">
      <c r="A65" s="64" t="s">
        <v>45</v>
      </c>
      <c r="B65" s="65" t="n">
        <v>1.58</v>
      </c>
      <c r="C65" s="66" t="n">
        <v>18</v>
      </c>
      <c r="D65" s="66" t="n">
        <v>35</v>
      </c>
      <c r="E65" s="67"/>
      <c r="F65" s="67"/>
      <c r="G65" s="67"/>
      <c r="H65" s="57"/>
      <c r="I65" s="57"/>
      <c r="J65" s="58"/>
      <c r="K65" s="57"/>
      <c r="L65" s="58"/>
      <c r="M65" s="57"/>
      <c r="N65" s="57"/>
      <c r="O65" s="57"/>
    </row>
    <row r="66" customFormat="false" ht="12.75" hidden="false" customHeight="false" outlineLevel="0" collapsed="false">
      <c r="A66" s="64" t="s">
        <v>45</v>
      </c>
      <c r="B66" s="65" t="n">
        <v>2.36</v>
      </c>
      <c r="C66" s="66" t="n">
        <v>18</v>
      </c>
      <c r="D66" s="66" t="n">
        <v>35</v>
      </c>
      <c r="E66" s="66" t="n">
        <v>70</v>
      </c>
      <c r="F66" s="67"/>
      <c r="G66" s="67"/>
      <c r="H66" s="57"/>
      <c r="I66" s="57"/>
      <c r="J66" s="58"/>
      <c r="K66" s="57"/>
      <c r="L66" s="58"/>
      <c r="M66" s="57"/>
      <c r="N66" s="57"/>
      <c r="O66" s="57"/>
    </row>
    <row r="67" customFormat="false" ht="12.75" hidden="false" customHeight="false" outlineLevel="0" collapsed="false">
      <c r="A67" s="42" t="s">
        <v>46</v>
      </c>
      <c r="B67" s="48" t="n">
        <v>0.508</v>
      </c>
      <c r="C67" s="49" t="n">
        <v>18</v>
      </c>
      <c r="H67" s="57"/>
      <c r="I67" s="57"/>
      <c r="J67" s="58"/>
      <c r="K67" s="57"/>
      <c r="L67" s="58"/>
      <c r="M67" s="57"/>
      <c r="N67" s="57"/>
      <c r="O67" s="57"/>
    </row>
    <row r="68" customFormat="false" ht="12.75" hidden="false" customHeight="false" outlineLevel="0" collapsed="false">
      <c r="A68" s="42" t="s">
        <v>46</v>
      </c>
      <c r="B68" s="48" t="n">
        <v>0.61</v>
      </c>
      <c r="C68" s="49" t="n">
        <v>18</v>
      </c>
      <c r="H68" s="57"/>
      <c r="I68" s="57"/>
      <c r="J68" s="57"/>
      <c r="K68" s="57"/>
      <c r="L68" s="57"/>
      <c r="M68" s="57"/>
      <c r="N68" s="57"/>
      <c r="O68" s="57"/>
    </row>
    <row r="69" customFormat="false" ht="12.75" hidden="false" customHeight="false" outlineLevel="0" collapsed="false">
      <c r="A69" s="42" t="s">
        <v>46</v>
      </c>
      <c r="B69" s="48" t="n">
        <v>0.635</v>
      </c>
      <c r="C69" s="49" t="n">
        <v>18</v>
      </c>
      <c r="H69" s="57"/>
      <c r="I69" s="57"/>
      <c r="J69" s="57"/>
      <c r="K69" s="57"/>
      <c r="L69" s="57"/>
      <c r="M69" s="57"/>
      <c r="N69" s="57"/>
      <c r="O69" s="57"/>
    </row>
    <row r="70" customFormat="false" ht="12.75" hidden="false" customHeight="false" outlineLevel="0" collapsed="false">
      <c r="A70" s="42" t="s">
        <v>47</v>
      </c>
      <c r="B70" s="48" t="n">
        <v>0.508</v>
      </c>
      <c r="C70" s="49" t="n">
        <v>18</v>
      </c>
      <c r="H70" s="57"/>
      <c r="I70" s="57"/>
      <c r="J70" s="57"/>
      <c r="K70" s="57"/>
      <c r="L70" s="57"/>
      <c r="M70" s="57"/>
      <c r="N70" s="57"/>
      <c r="O70" s="57"/>
    </row>
    <row r="71" customFormat="false" ht="12.75" hidden="false" customHeight="false" outlineLevel="0" collapsed="false">
      <c r="A71" s="42" t="s">
        <v>47</v>
      </c>
      <c r="B71" s="48" t="n">
        <v>0.61</v>
      </c>
      <c r="C71" s="49" t="n">
        <v>18</v>
      </c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42" t="s">
        <v>47</v>
      </c>
      <c r="B72" s="48" t="n">
        <v>0.762</v>
      </c>
      <c r="C72" s="49" t="n">
        <v>18</v>
      </c>
      <c r="H72" s="57"/>
      <c r="I72" s="57"/>
      <c r="J72" s="57"/>
      <c r="K72" s="57"/>
      <c r="L72" s="57"/>
      <c r="M72" s="57"/>
      <c r="N72" s="57"/>
      <c r="O72" s="57"/>
    </row>
    <row r="73" customFormat="false" ht="12.75" hidden="false" customHeight="false" outlineLevel="0" collapsed="false">
      <c r="A73" s="42" t="s">
        <v>47</v>
      </c>
      <c r="B73" s="48" t="n">
        <v>1.524</v>
      </c>
      <c r="C73" s="49" t="n">
        <v>18</v>
      </c>
      <c r="H73" s="57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42" t="s">
        <v>48</v>
      </c>
      <c r="B74" s="48" t="n">
        <v>0.508</v>
      </c>
      <c r="C74" s="49" t="n">
        <v>18</v>
      </c>
      <c r="H74" s="57"/>
      <c r="I74" s="57"/>
      <c r="J74" s="57"/>
      <c r="K74" s="57"/>
      <c r="L74" s="57"/>
      <c r="M74" s="57"/>
      <c r="N74" s="57"/>
      <c r="O74" s="57"/>
    </row>
    <row r="75" customFormat="false" ht="12.75" hidden="false" customHeight="false" outlineLevel="0" collapsed="false">
      <c r="A75" s="42" t="s">
        <v>48</v>
      </c>
      <c r="B75" s="48" t="n">
        <v>0.635</v>
      </c>
      <c r="C75" s="49" t="n">
        <v>18</v>
      </c>
      <c r="H75" s="57"/>
      <c r="I75" s="57"/>
      <c r="J75" s="57"/>
      <c r="K75" s="57"/>
      <c r="L75" s="57"/>
      <c r="M75" s="57"/>
      <c r="N75" s="57"/>
      <c r="O75" s="57"/>
    </row>
    <row r="76" customFormat="false" ht="12.75" hidden="false" customHeight="false" outlineLevel="0" collapsed="false">
      <c r="A76" s="42" t="s">
        <v>48</v>
      </c>
      <c r="B76" s="48" t="n">
        <v>1.27</v>
      </c>
      <c r="C76" s="49" t="n">
        <v>18</v>
      </c>
      <c r="H76" s="57"/>
      <c r="I76" s="57"/>
      <c r="J76" s="57"/>
      <c r="K76" s="57"/>
      <c r="L76" s="57"/>
      <c r="M76" s="57"/>
      <c r="N76" s="57"/>
      <c r="O76" s="57"/>
    </row>
    <row r="77" customFormat="false" ht="12.75" hidden="false" customHeight="false" outlineLevel="0" collapsed="false">
      <c r="A77" s="42" t="s">
        <v>49</v>
      </c>
      <c r="B77" s="48" t="n">
        <v>0.254</v>
      </c>
      <c r="C77" s="49" t="n">
        <v>18</v>
      </c>
      <c r="D77" s="49" t="n">
        <v>35</v>
      </c>
      <c r="H77" s="57"/>
      <c r="I77" s="57"/>
      <c r="J77" s="57"/>
      <c r="K77" s="57"/>
      <c r="L77" s="57"/>
      <c r="M77" s="57"/>
      <c r="N77" s="57"/>
      <c r="O77" s="57"/>
    </row>
    <row r="78" customFormat="false" ht="12.75" hidden="false" customHeight="false" outlineLevel="0" collapsed="false">
      <c r="A78" s="42" t="s">
        <v>49</v>
      </c>
      <c r="B78" s="48" t="n">
        <v>0.338</v>
      </c>
      <c r="C78" s="49" t="n">
        <v>18</v>
      </c>
      <c r="D78" s="49" t="n">
        <v>35</v>
      </c>
      <c r="H78" s="57"/>
      <c r="I78" s="57"/>
      <c r="J78" s="57"/>
      <c r="K78" s="57"/>
      <c r="L78" s="57"/>
      <c r="M78" s="57"/>
      <c r="N78" s="57"/>
      <c r="O78" s="57"/>
    </row>
    <row r="79" customFormat="false" ht="12.75" hidden="false" customHeight="false" outlineLevel="0" collapsed="false">
      <c r="A79" s="42" t="s">
        <v>49</v>
      </c>
      <c r="B79" s="48" t="n">
        <v>0.508</v>
      </c>
      <c r="C79" s="49" t="n">
        <v>18</v>
      </c>
      <c r="D79" s="49" t="n">
        <v>35</v>
      </c>
      <c r="H79" s="57"/>
      <c r="I79" s="57"/>
      <c r="J79" s="57"/>
      <c r="K79" s="57"/>
      <c r="L79" s="57"/>
      <c r="M79" s="57"/>
      <c r="N79" s="57"/>
      <c r="O79" s="57"/>
    </row>
    <row r="80" customFormat="false" ht="12.75" hidden="false" customHeight="false" outlineLevel="0" collapsed="false">
      <c r="A80" s="42" t="s">
        <v>49</v>
      </c>
      <c r="B80" s="48" t="n">
        <v>0.762</v>
      </c>
      <c r="C80" s="49" t="n">
        <v>18</v>
      </c>
      <c r="D80" s="49" t="n">
        <v>35</v>
      </c>
      <c r="H80" s="57"/>
      <c r="I80" s="57"/>
      <c r="J80" s="57"/>
      <c r="K80" s="57"/>
      <c r="L80" s="57"/>
      <c r="M80" s="57"/>
      <c r="N80" s="57"/>
      <c r="O80" s="57"/>
    </row>
    <row r="81" customFormat="false" ht="12.75" hidden="false" customHeight="false" outlineLevel="0" collapsed="false">
      <c r="A81" s="42" t="s">
        <v>49</v>
      </c>
      <c r="B81" s="48" t="n">
        <v>1.524</v>
      </c>
      <c r="C81" s="49" t="n">
        <v>18</v>
      </c>
      <c r="D81" s="49" t="n">
        <v>35</v>
      </c>
      <c r="H81" s="57"/>
      <c r="I81" s="57"/>
      <c r="J81" s="57"/>
      <c r="K81" s="57"/>
      <c r="L81" s="57"/>
      <c r="M81" s="57"/>
      <c r="N81" s="57"/>
      <c r="O81" s="57"/>
    </row>
    <row r="82" customFormat="false" ht="12.75" hidden="false" customHeight="false" outlineLevel="0" collapsed="false">
      <c r="A82" s="42" t="s">
        <v>50</v>
      </c>
      <c r="B82" s="48" t="n">
        <v>0.508</v>
      </c>
      <c r="C82" s="49" t="n">
        <v>18</v>
      </c>
      <c r="H82" s="57"/>
      <c r="I82" s="57"/>
      <c r="J82" s="57"/>
      <c r="K82" s="57"/>
      <c r="L82" s="57"/>
      <c r="M82" s="57"/>
      <c r="N82" s="57"/>
      <c r="O82" s="57"/>
    </row>
    <row r="83" customFormat="false" ht="12.75" hidden="false" customHeight="false" outlineLevel="0" collapsed="false">
      <c r="A83" s="64" t="s">
        <v>51</v>
      </c>
      <c r="B83" s="65" t="n">
        <v>1.5</v>
      </c>
      <c r="C83" s="66" t="n">
        <v>18</v>
      </c>
      <c r="D83" s="66" t="n">
        <v>35</v>
      </c>
      <c r="E83" s="67"/>
      <c r="F83" s="67"/>
      <c r="G83" s="67"/>
      <c r="H83" s="57"/>
      <c r="I83" s="57"/>
      <c r="J83" s="57"/>
      <c r="K83" s="57"/>
      <c r="L83" s="57"/>
      <c r="M83" s="57"/>
      <c r="N83" s="57"/>
      <c r="O83" s="57"/>
    </row>
    <row r="84" customFormat="false" ht="12.75" hidden="false" customHeight="false" outlineLevel="0" collapsed="false">
      <c r="A84" s="52" t="str">
        <f aca="false">IF(Лист1!$I$21="Серийное производство","FR4 HiTg170","")</f>
        <v/>
      </c>
      <c r="B84" s="59" t="str">
        <f aca="false">IF(Лист1!$I$21="Серийное производство",0.3,"")</f>
        <v/>
      </c>
      <c r="C84" s="52" t="str">
        <f aca="false">IF(Лист1!$I$21="Серийное производство",35,"")</f>
        <v/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2.75" hidden="false" customHeight="false" outlineLevel="0" collapsed="false">
      <c r="A85" s="42" t="s">
        <v>52</v>
      </c>
      <c r="B85" s="48" t="n">
        <v>0.5</v>
      </c>
      <c r="C85" s="49" t="n">
        <v>18</v>
      </c>
      <c r="D85" s="49" t="n">
        <v>35</v>
      </c>
      <c r="H85" s="57"/>
      <c r="I85" s="57"/>
      <c r="J85" s="57"/>
      <c r="K85" s="57"/>
      <c r="L85" s="57"/>
      <c r="M85" s="57"/>
      <c r="N85" s="57"/>
      <c r="O85" s="57"/>
    </row>
    <row r="86" customFormat="false" ht="12.75" hidden="false" customHeight="false" outlineLevel="0" collapsed="false">
      <c r="A86" s="42" t="s">
        <v>52</v>
      </c>
      <c r="B86" s="48" t="n">
        <v>0.8</v>
      </c>
      <c r="C86" s="49" t="n">
        <v>18</v>
      </c>
      <c r="D86" s="49" t="n">
        <v>35</v>
      </c>
      <c r="E86" s="52" t="str">
        <f aca="false">IF(Лист1!$I$21="Серийное производство",70,"")</f>
        <v/>
      </c>
      <c r="H86" s="57"/>
      <c r="I86" s="57"/>
      <c r="J86" s="57"/>
      <c r="K86" s="57"/>
      <c r="L86" s="57"/>
      <c r="M86" s="57"/>
      <c r="N86" s="57"/>
      <c r="O86" s="57"/>
    </row>
    <row r="87" customFormat="false" ht="12.75" hidden="false" customHeight="false" outlineLevel="0" collapsed="false">
      <c r="A87" s="42" t="s">
        <v>52</v>
      </c>
      <c r="B87" s="48" t="n">
        <v>1</v>
      </c>
      <c r="C87" s="49" t="n">
        <v>18</v>
      </c>
      <c r="D87" s="49" t="n">
        <v>35</v>
      </c>
      <c r="E87" s="52" t="str">
        <f aca="false">IF(Лист1!$I$21="Серийное производство",105,"")</f>
        <v/>
      </c>
      <c r="H87" s="57"/>
      <c r="I87" s="57"/>
      <c r="J87" s="57"/>
      <c r="K87" s="57"/>
      <c r="L87" s="57"/>
      <c r="M87" s="57"/>
      <c r="N87" s="57"/>
      <c r="O87" s="57"/>
    </row>
    <row r="88" customFormat="false" ht="12.75" hidden="false" customHeight="false" outlineLevel="0" collapsed="false">
      <c r="A88" s="42" t="s">
        <v>52</v>
      </c>
      <c r="B88" s="48" t="n">
        <v>1.5</v>
      </c>
      <c r="C88" s="49" t="n">
        <v>18</v>
      </c>
      <c r="D88" s="49" t="n">
        <v>35</v>
      </c>
      <c r="H88" s="57"/>
      <c r="I88" s="57"/>
      <c r="J88" s="57"/>
      <c r="K88" s="57"/>
      <c r="L88" s="57"/>
      <c r="M88" s="57"/>
      <c r="N88" s="57"/>
      <c r="O88" s="57"/>
    </row>
    <row r="89" customFormat="false" ht="12.75" hidden="false" customHeight="false" outlineLevel="0" collapsed="false">
      <c r="A89" s="52" t="str">
        <f aca="false">IF(Лист1!$I$21="Серийное производство","FR4 HiTg170","")</f>
        <v/>
      </c>
      <c r="B89" s="59" t="str">
        <f aca="false">IF(Лист1!$I$21="Серийное производство",1.6,"")</f>
        <v/>
      </c>
      <c r="C89" s="52" t="str">
        <f aca="false">IF(Лист1!$I$21="Серийное производство",105,"")</f>
        <v/>
      </c>
      <c r="D89" s="56"/>
      <c r="E89" s="56"/>
      <c r="F89" s="56"/>
      <c r="G89" s="56"/>
      <c r="H89" s="57"/>
      <c r="I89" s="57"/>
      <c r="J89" s="57"/>
      <c r="K89" s="57"/>
      <c r="L89" s="57"/>
      <c r="M89" s="57"/>
      <c r="N89" s="57"/>
      <c r="O89" s="57"/>
    </row>
    <row r="90" customFormat="false" ht="12.75" hidden="false" customHeight="false" outlineLevel="0" collapsed="false">
      <c r="A90" s="52" t="str">
        <f aca="false">IF(Лист1!$I$21="Серийное производство","FR4 HiTg170","")</f>
        <v/>
      </c>
      <c r="B90" s="59" t="str">
        <f aca="false">IF(Лист1!$I$21="Серийное производство",2,"")</f>
        <v/>
      </c>
      <c r="C90" s="52" t="str">
        <f aca="false">IF(Лист1!$I$21="Серийное производство",18,"")</f>
        <v/>
      </c>
      <c r="D90" s="56"/>
      <c r="E90" s="52" t="str">
        <f aca="false">IF(Лист1!$I$21="Серийное производство",70,"")</f>
        <v/>
      </c>
      <c r="F90" s="52" t="str">
        <f aca="false">IF(Лист1!$I$21="Серийное производство",105,"")</f>
        <v/>
      </c>
      <c r="G90" s="52" t="str">
        <f aca="false">IF(Лист1!$I$21="Серийное производство",140,"")</f>
        <v/>
      </c>
      <c r="H90" s="57"/>
      <c r="I90" s="57"/>
      <c r="J90" s="57"/>
      <c r="K90" s="57"/>
      <c r="L90" s="57"/>
      <c r="M90" s="57"/>
      <c r="N90" s="57"/>
      <c r="O90" s="57"/>
    </row>
    <row r="91" customFormat="false" ht="12.75" hidden="false" customHeight="false" outlineLevel="0" collapsed="false">
      <c r="A91" s="52" t="str">
        <f aca="false">IF(Лист1!$I$21="Серийное производство","FR4 HiTg170","")</f>
        <v/>
      </c>
      <c r="B91" s="59" t="str">
        <f aca="false">IF(Лист1!$I$21="Серийное производство",3,"")</f>
        <v/>
      </c>
      <c r="C91" s="52" t="str">
        <f aca="false">IF(Лист1!$I$21="Серийное производство",18,"")</f>
        <v/>
      </c>
      <c r="D91" s="56"/>
      <c r="E91" s="56"/>
      <c r="F91" s="56"/>
      <c r="G91" s="56"/>
      <c r="H91" s="57"/>
      <c r="I91" s="57"/>
      <c r="J91" s="57"/>
      <c r="K91" s="57"/>
      <c r="L91" s="57"/>
      <c r="M91" s="57"/>
      <c r="N91" s="57"/>
      <c r="O91" s="57"/>
    </row>
    <row r="92" customFormat="false" ht="12.75" hidden="false" customHeight="false" outlineLevel="0" collapsed="false">
      <c r="A92" s="42" t="s">
        <v>53</v>
      </c>
      <c r="B92" s="48" t="n">
        <v>0.508</v>
      </c>
      <c r="C92" s="49" t="n">
        <v>18</v>
      </c>
      <c r="H92" s="57"/>
      <c r="I92" s="57"/>
      <c r="J92" s="57"/>
      <c r="K92" s="57"/>
      <c r="L92" s="57"/>
      <c r="M92" s="57"/>
      <c r="N92" s="57"/>
      <c r="O92" s="57"/>
    </row>
    <row r="93" customFormat="false" ht="12.75" hidden="false" customHeight="false" outlineLevel="0" collapsed="false">
      <c r="A93" s="64" t="s">
        <v>54</v>
      </c>
      <c r="B93" s="68" t="n">
        <v>0.2</v>
      </c>
      <c r="C93" s="69" t="n">
        <v>18</v>
      </c>
      <c r="D93" s="67"/>
      <c r="E93" s="67"/>
      <c r="F93" s="67"/>
      <c r="G93" s="67"/>
      <c r="H93" s="57"/>
      <c r="I93" s="57"/>
      <c r="J93" s="57"/>
      <c r="K93" s="57"/>
      <c r="L93" s="57"/>
      <c r="M93" s="57"/>
      <c r="N93" s="57"/>
      <c r="O93" s="57"/>
    </row>
    <row r="94" customFormat="false" ht="12.75" hidden="false" customHeight="false" outlineLevel="0" collapsed="false">
      <c r="A94" s="64" t="s">
        <v>54</v>
      </c>
      <c r="B94" s="68" t="n">
        <v>0.3</v>
      </c>
      <c r="C94" s="69" t="n">
        <v>18</v>
      </c>
      <c r="D94" s="67"/>
      <c r="E94" s="67"/>
      <c r="F94" s="67"/>
      <c r="G94" s="67"/>
      <c r="H94" s="57"/>
      <c r="I94" s="57"/>
      <c r="J94" s="57"/>
      <c r="K94" s="57"/>
      <c r="L94" s="57"/>
      <c r="M94" s="57"/>
      <c r="N94" s="57"/>
      <c r="O94" s="57"/>
    </row>
    <row r="95" customFormat="false" ht="12.75" hidden="false" customHeight="false" outlineLevel="0" collapsed="false">
      <c r="A95" s="64" t="s">
        <v>54</v>
      </c>
      <c r="B95" s="68" t="n">
        <v>0.5</v>
      </c>
      <c r="C95" s="69" t="n">
        <v>18</v>
      </c>
      <c r="D95" s="69" t="n">
        <v>35</v>
      </c>
      <c r="E95" s="67"/>
      <c r="F95" s="67"/>
      <c r="G95" s="67"/>
      <c r="H95" s="57"/>
      <c r="I95" s="57"/>
      <c r="J95" s="57"/>
      <c r="K95" s="57"/>
      <c r="L95" s="57"/>
      <c r="M95" s="57"/>
      <c r="N95" s="57"/>
      <c r="O95" s="57"/>
    </row>
    <row r="96" customFormat="false" ht="12.75" hidden="false" customHeight="false" outlineLevel="0" collapsed="false">
      <c r="A96" s="64" t="s">
        <v>54</v>
      </c>
      <c r="B96" s="68" t="n">
        <v>0.8</v>
      </c>
      <c r="C96" s="69" t="n">
        <v>18</v>
      </c>
      <c r="D96" s="69" t="n">
        <v>35</v>
      </c>
      <c r="E96" s="67"/>
      <c r="F96" s="67"/>
      <c r="G96" s="67"/>
      <c r="H96" s="57"/>
      <c r="I96" s="57"/>
      <c r="J96" s="57"/>
      <c r="K96" s="57"/>
      <c r="L96" s="57"/>
      <c r="M96" s="57"/>
      <c r="N96" s="57"/>
      <c r="O96" s="57"/>
    </row>
    <row r="97" customFormat="false" ht="12.75" hidden="false" customHeight="false" outlineLevel="0" collapsed="false">
      <c r="A97" s="64" t="s">
        <v>54</v>
      </c>
      <c r="B97" s="68" t="n">
        <v>1</v>
      </c>
      <c r="C97" s="69" t="n">
        <v>35</v>
      </c>
      <c r="D97" s="67"/>
      <c r="E97" s="67"/>
      <c r="F97" s="67"/>
      <c r="G97" s="67"/>
      <c r="H97" s="57"/>
      <c r="I97" s="57"/>
      <c r="J97" s="57"/>
      <c r="K97" s="57"/>
      <c r="L97" s="57"/>
      <c r="M97" s="57"/>
      <c r="N97" s="57"/>
      <c r="O97" s="57"/>
    </row>
    <row r="98" customFormat="false" ht="12.75" hidden="false" customHeight="false" outlineLevel="0" collapsed="false">
      <c r="A98" s="64" t="s">
        <v>54</v>
      </c>
      <c r="B98" s="68" t="n">
        <v>1.5</v>
      </c>
      <c r="C98" s="69" t="n">
        <v>35</v>
      </c>
      <c r="D98" s="69" t="n">
        <v>50</v>
      </c>
      <c r="E98" s="67"/>
      <c r="F98" s="67"/>
      <c r="G98" s="67"/>
      <c r="H98" s="57"/>
      <c r="I98" s="57"/>
      <c r="J98" s="57"/>
      <c r="K98" s="57"/>
      <c r="L98" s="57"/>
      <c r="M98" s="57"/>
      <c r="N98" s="57"/>
      <c r="O98" s="57"/>
    </row>
    <row r="99" customFormat="false" ht="12.75" hidden="false" customHeight="false" outlineLevel="0" collapsed="false">
      <c r="A99" s="64" t="s">
        <v>54</v>
      </c>
      <c r="B99" s="68" t="n">
        <v>2</v>
      </c>
      <c r="C99" s="69" t="n">
        <v>18</v>
      </c>
      <c r="D99" s="69" t="n">
        <v>35</v>
      </c>
      <c r="E99" s="69" t="n">
        <v>50</v>
      </c>
      <c r="F99" s="69" t="n">
        <v>210</v>
      </c>
      <c r="G99" s="67"/>
      <c r="H99" s="57"/>
      <c r="I99" s="57"/>
      <c r="J99" s="57"/>
      <c r="K99" s="57"/>
      <c r="L99" s="57"/>
      <c r="M99" s="57"/>
      <c r="N99" s="57"/>
      <c r="O99" s="57"/>
    </row>
    <row r="100" customFormat="false" ht="12.75" hidden="false" customHeight="false" outlineLevel="0" collapsed="false">
      <c r="A100" s="64" t="s">
        <v>54</v>
      </c>
      <c r="B100" s="68" t="n">
        <v>3</v>
      </c>
      <c r="C100" s="69" t="n">
        <v>35</v>
      </c>
      <c r="D100" s="69" t="n">
        <v>50</v>
      </c>
      <c r="E100" s="67"/>
      <c r="F100" s="67"/>
      <c r="G100" s="67"/>
      <c r="H100" s="57"/>
      <c r="I100" s="57"/>
      <c r="J100" s="57"/>
      <c r="K100" s="57"/>
      <c r="L100" s="57"/>
      <c r="M100" s="57"/>
      <c r="N100" s="57"/>
      <c r="O100" s="57"/>
    </row>
    <row r="101" customFormat="false" ht="12.75" hidden="false" customHeight="false" outlineLevel="0" collapsed="false">
      <c r="A101" s="42" t="s">
        <v>55</v>
      </c>
      <c r="B101" s="48" t="n">
        <v>1.016</v>
      </c>
      <c r="C101" s="49" t="n">
        <v>18</v>
      </c>
      <c r="D101" s="49" t="n">
        <v>35</v>
      </c>
      <c r="H101" s="57"/>
      <c r="I101" s="57"/>
      <c r="J101" s="57"/>
      <c r="K101" s="57"/>
      <c r="L101" s="57"/>
      <c r="M101" s="57"/>
      <c r="N101" s="57"/>
      <c r="O101" s="57"/>
    </row>
    <row r="102" customFormat="false" ht="12.75" hidden="false" customHeight="false" outlineLevel="0" collapsed="false">
      <c r="A102" s="42" t="s">
        <v>55</v>
      </c>
      <c r="B102" s="48" t="n">
        <v>1.524</v>
      </c>
      <c r="C102" s="49" t="n">
        <v>18</v>
      </c>
      <c r="D102" s="49" t="n">
        <v>35</v>
      </c>
      <c r="H102" s="57"/>
      <c r="I102" s="57"/>
      <c r="J102" s="57"/>
      <c r="K102" s="57"/>
      <c r="L102" s="57"/>
      <c r="M102" s="57"/>
      <c r="N102" s="57"/>
      <c r="O102" s="57"/>
    </row>
    <row r="103" customFormat="false" ht="12.75" hidden="false" customHeight="false" outlineLevel="0" collapsed="false">
      <c r="A103" s="42" t="s">
        <v>55</v>
      </c>
      <c r="B103" s="48" t="n">
        <v>2.032</v>
      </c>
      <c r="C103" s="49" t="n">
        <v>18</v>
      </c>
      <c r="D103" s="49" t="n">
        <v>35</v>
      </c>
      <c r="H103" s="57"/>
      <c r="I103" s="57"/>
      <c r="J103" s="57"/>
      <c r="K103" s="57"/>
      <c r="L103" s="57"/>
      <c r="M103" s="57"/>
      <c r="N103" s="57"/>
      <c r="O103" s="57"/>
    </row>
    <row r="104" customFormat="false" ht="12.75" hidden="false" customHeight="false" outlineLevel="0" collapsed="false">
      <c r="A104" s="42" t="s">
        <v>56</v>
      </c>
      <c r="B104" s="48" t="n">
        <v>1.524</v>
      </c>
      <c r="C104" s="49" t="n">
        <v>35</v>
      </c>
      <c r="H104" s="57"/>
      <c r="I104" s="57"/>
      <c r="J104" s="57"/>
      <c r="K104" s="57"/>
      <c r="L104" s="57"/>
      <c r="M104" s="57"/>
      <c r="N104" s="57"/>
      <c r="O104" s="57"/>
    </row>
    <row r="105" customFormat="false" ht="12.75" hidden="false" customHeight="false" outlineLevel="0" collapsed="false">
      <c r="A105" s="42"/>
      <c r="B105" s="48"/>
      <c r="G105" s="49"/>
      <c r="H105" s="57"/>
      <c r="I105" s="57"/>
      <c r="J105" s="57"/>
      <c r="K105" s="57"/>
      <c r="L105" s="57"/>
      <c r="M105" s="57"/>
      <c r="N105" s="57"/>
      <c r="O105" s="57"/>
    </row>
    <row r="106" customFormat="false" ht="12.75" hidden="false" customHeight="false" outlineLevel="0" collapsed="false">
      <c r="A106" s="42"/>
      <c r="B106" s="48"/>
      <c r="G106" s="49"/>
      <c r="H106" s="57"/>
      <c r="I106" s="57"/>
      <c r="J106" s="57"/>
      <c r="K106" s="57"/>
      <c r="L106" s="57"/>
      <c r="M106" s="57"/>
      <c r="N106" s="57"/>
      <c r="O106" s="57"/>
    </row>
    <row r="107" customFormat="false" ht="12.75" hidden="false" customHeight="false" outlineLevel="0" collapsed="false">
      <c r="A107" s="42"/>
      <c r="B107" s="48"/>
      <c r="G107" s="49"/>
      <c r="H107" s="57"/>
      <c r="I107" s="57"/>
      <c r="J107" s="57"/>
      <c r="K107" s="57"/>
      <c r="L107" s="57"/>
      <c r="M107" s="57"/>
      <c r="N107" s="57"/>
      <c r="O107" s="57"/>
    </row>
    <row r="108" customFormat="false" ht="12.75" hidden="false" customHeight="false" outlineLevel="0" collapsed="false">
      <c r="A108" s="42"/>
      <c r="B108" s="48"/>
      <c r="G108" s="49"/>
      <c r="H108" s="57"/>
      <c r="I108" s="57"/>
      <c r="J108" s="57"/>
      <c r="K108" s="57"/>
      <c r="L108" s="57"/>
      <c r="M108" s="57"/>
      <c r="N108" s="57"/>
      <c r="O108" s="57"/>
    </row>
    <row r="109" customFormat="false" ht="12.75" hidden="false" customHeight="false" outlineLevel="0" collapsed="false">
      <c r="A109" s="42"/>
      <c r="B109" s="48"/>
      <c r="G109" s="49"/>
      <c r="H109" s="57"/>
      <c r="I109" s="57"/>
      <c r="J109" s="57"/>
      <c r="K109" s="57"/>
      <c r="L109" s="57"/>
      <c r="M109" s="57"/>
      <c r="N109" s="57"/>
      <c r="O109" s="57"/>
    </row>
    <row r="110" customFormat="false" ht="12.75" hidden="false" customHeight="false" outlineLevel="0" collapsed="false">
      <c r="A110" s="42"/>
      <c r="B110" s="48"/>
      <c r="G110" s="49"/>
      <c r="H110" s="57"/>
      <c r="I110" s="57"/>
      <c r="J110" s="57"/>
      <c r="K110" s="57"/>
      <c r="L110" s="57"/>
      <c r="M110" s="57"/>
      <c r="N110" s="57"/>
      <c r="O110" s="57"/>
    </row>
    <row r="111" customFormat="false" ht="12.75" hidden="false" customHeight="false" outlineLevel="0" collapsed="false">
      <c r="A111" s="42"/>
      <c r="B111" s="48"/>
      <c r="G111" s="49"/>
      <c r="H111" s="57"/>
      <c r="I111" s="57"/>
      <c r="J111" s="57"/>
      <c r="K111" s="57"/>
      <c r="L111" s="57"/>
      <c r="M111" s="57"/>
      <c r="N111" s="57"/>
      <c r="O111" s="57"/>
    </row>
    <row r="112" customFormat="false" ht="12.75" hidden="false" customHeight="false" outlineLevel="0" collapsed="false">
      <c r="A112" s="42"/>
      <c r="B112" s="48"/>
      <c r="G112" s="49"/>
      <c r="H112" s="57"/>
      <c r="I112" s="57"/>
      <c r="J112" s="57"/>
      <c r="K112" s="57"/>
      <c r="L112" s="57"/>
      <c r="M112" s="57"/>
      <c r="N112" s="57"/>
      <c r="O112" s="57"/>
    </row>
    <row r="113" customFormat="false" ht="12.75" hidden="false" customHeight="false" outlineLevel="0" collapsed="false">
      <c r="A113" s="45" t="s">
        <v>57</v>
      </c>
      <c r="B113" s="70" t="n">
        <v>0.5</v>
      </c>
      <c r="C113" s="71" t="n">
        <v>18</v>
      </c>
      <c r="D113" s="71" t="n">
        <v>35</v>
      </c>
      <c r="E113" s="71" t="n">
        <v>70</v>
      </c>
      <c r="F113" s="71" t="n">
        <v>105</v>
      </c>
      <c r="G113" s="49"/>
      <c r="H113" s="57"/>
      <c r="I113" s="57"/>
      <c r="J113" s="57"/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A114" s="45" t="s">
        <v>57</v>
      </c>
      <c r="B114" s="70" t="n">
        <v>0.8</v>
      </c>
      <c r="C114" s="71" t="n">
        <v>18</v>
      </c>
      <c r="D114" s="71" t="n">
        <v>35</v>
      </c>
      <c r="E114" s="71" t="n">
        <v>70</v>
      </c>
      <c r="F114" s="71" t="n">
        <v>105</v>
      </c>
      <c r="G114" s="49"/>
      <c r="H114" s="57"/>
      <c r="I114" s="57"/>
      <c r="J114" s="57"/>
      <c r="K114" s="57"/>
      <c r="L114" s="57"/>
      <c r="M114" s="57"/>
      <c r="N114" s="57"/>
      <c r="O114" s="57"/>
    </row>
    <row r="115" customFormat="false" ht="12.75" hidden="false" customHeight="false" outlineLevel="0" collapsed="false">
      <c r="A115" s="45" t="s">
        <v>57</v>
      </c>
      <c r="B115" s="70" t="n">
        <v>1</v>
      </c>
      <c r="C115" s="71" t="n">
        <v>18</v>
      </c>
      <c r="D115" s="71" t="n">
        <v>35</v>
      </c>
      <c r="E115" s="71" t="n">
        <v>70</v>
      </c>
      <c r="F115" s="71" t="n">
        <v>105</v>
      </c>
      <c r="G115" s="49"/>
      <c r="H115" s="57"/>
      <c r="I115" s="57"/>
      <c r="J115" s="57"/>
      <c r="K115" s="57"/>
      <c r="L115" s="57"/>
      <c r="M115" s="57"/>
      <c r="N115" s="57"/>
      <c r="O115" s="57"/>
    </row>
    <row r="116" customFormat="false" ht="12.75" hidden="false" customHeight="false" outlineLevel="0" collapsed="false">
      <c r="A116" s="45" t="s">
        <v>57</v>
      </c>
      <c r="B116" s="70" t="n">
        <v>1.5</v>
      </c>
      <c r="C116" s="71" t="n">
        <v>18</v>
      </c>
      <c r="D116" s="71" t="n">
        <v>35</v>
      </c>
      <c r="E116" s="71" t="n">
        <v>70</v>
      </c>
      <c r="F116" s="71" t="n">
        <v>105</v>
      </c>
      <c r="G116" s="49"/>
      <c r="H116" s="57"/>
      <c r="I116" s="57"/>
      <c r="J116" s="57"/>
      <c r="K116" s="57"/>
      <c r="L116" s="57"/>
      <c r="M116" s="57"/>
      <c r="N116" s="57"/>
      <c r="O116" s="57"/>
    </row>
    <row r="117" customFormat="false" ht="12.75" hidden="false" customHeight="false" outlineLevel="0" collapsed="false">
      <c r="A117" s="45" t="s">
        <v>57</v>
      </c>
      <c r="B117" s="70" t="n">
        <v>2</v>
      </c>
      <c r="C117" s="71" t="n">
        <v>18</v>
      </c>
      <c r="D117" s="71" t="n">
        <v>35</v>
      </c>
      <c r="E117" s="71" t="n">
        <v>70</v>
      </c>
      <c r="F117" s="71" t="n">
        <v>105</v>
      </c>
      <c r="G117" s="49"/>
      <c r="H117" s="57"/>
      <c r="I117" s="57"/>
      <c r="J117" s="57"/>
      <c r="K117" s="57"/>
      <c r="L117" s="57"/>
      <c r="M117" s="57"/>
      <c r="N117" s="57"/>
      <c r="O117" s="57"/>
    </row>
    <row r="118" customFormat="false" ht="12.75" hidden="false" customHeight="false" outlineLevel="0" collapsed="false">
      <c r="A118" s="45" t="s">
        <v>58</v>
      </c>
      <c r="B118" s="70" t="n">
        <v>1.5</v>
      </c>
      <c r="C118" s="71" t="n">
        <v>35</v>
      </c>
      <c r="G118" s="49"/>
      <c r="H118" s="57"/>
      <c r="I118" s="57"/>
      <c r="J118" s="57"/>
      <c r="K118" s="57"/>
      <c r="L118" s="57"/>
      <c r="M118" s="57"/>
      <c r="N118" s="57"/>
      <c r="O118" s="57"/>
    </row>
    <row r="119" customFormat="false" ht="12.75" hidden="false" customHeight="false" outlineLevel="0" collapsed="false">
      <c r="A119" s="45" t="str">
        <f aca="false">IF(Лист1!$I$21="Срочное производство","","IT-158")</f>
        <v>IT-158</v>
      </c>
      <c r="B119" s="70" t="n">
        <v>0.5</v>
      </c>
      <c r="C119" s="71" t="n">
        <v>18</v>
      </c>
      <c r="D119" s="71" t="n">
        <v>35</v>
      </c>
      <c r="E119" s="71" t="n">
        <v>70</v>
      </c>
      <c r="F119" s="71" t="n">
        <v>105</v>
      </c>
      <c r="G119" s="49"/>
      <c r="H119" s="57"/>
      <c r="I119" s="57"/>
      <c r="J119" s="57"/>
      <c r="K119" s="57"/>
      <c r="L119" s="57"/>
      <c r="M119" s="57"/>
      <c r="N119" s="57"/>
      <c r="O119" s="57"/>
    </row>
    <row r="120" customFormat="false" ht="12.75" hidden="false" customHeight="false" outlineLevel="0" collapsed="false">
      <c r="A120" s="45" t="s">
        <v>59</v>
      </c>
      <c r="B120" s="70" t="n">
        <v>0.8</v>
      </c>
      <c r="C120" s="71" t="n">
        <f aca="false">IF(Лист1!$I$21="Срочное производство","",18)</f>
        <v>18</v>
      </c>
      <c r="D120" s="71" t="n">
        <v>35</v>
      </c>
      <c r="E120" s="71" t="n">
        <f aca="false">IF(Лист1!$I$21="Срочное производство","",70)</f>
        <v>70</v>
      </c>
      <c r="F120" s="71" t="n">
        <f aca="false">IF(Лист1!$I$21="Срочное производство","",105)</f>
        <v>105</v>
      </c>
      <c r="G120" s="72"/>
      <c r="H120" s="57"/>
      <c r="I120" s="57"/>
      <c r="J120" s="57"/>
      <c r="K120" s="57"/>
      <c r="L120" s="57"/>
      <c r="M120" s="57"/>
      <c r="N120" s="57"/>
      <c r="O120" s="57"/>
    </row>
    <row r="121" customFormat="false" ht="12.75" hidden="false" customHeight="false" outlineLevel="0" collapsed="false">
      <c r="A121" s="45" t="s">
        <v>59</v>
      </c>
      <c r="B121" s="70" t="n">
        <v>1</v>
      </c>
      <c r="C121" s="71" t="n">
        <f aca="false">IF(Лист1!$I$21="Срочное производство","",18)</f>
        <v>18</v>
      </c>
      <c r="D121" s="71" t="n">
        <v>35</v>
      </c>
      <c r="E121" s="71" t="n">
        <f aca="false">IF(Лист1!$I$21="Срочное производство","",70)</f>
        <v>70</v>
      </c>
      <c r="F121" s="71" t="n">
        <f aca="false">IF(Лист1!$I$21="Срочное производство","",105)</f>
        <v>105</v>
      </c>
      <c r="G121" s="72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45" t="s">
        <v>59</v>
      </c>
      <c r="B122" s="70" t="n">
        <v>1.5</v>
      </c>
      <c r="C122" s="71" t="n">
        <f aca="false">IF(Лист1!$I$21="Срочное производство","",18)</f>
        <v>18</v>
      </c>
      <c r="D122" s="71" t="n">
        <v>35</v>
      </c>
      <c r="E122" s="71" t="n">
        <f aca="false">IF(Лист1!$I$21="Срочное производство","",70)</f>
        <v>70</v>
      </c>
      <c r="F122" s="71" t="n">
        <f aca="false">IF(Лист1!$I$21="Срочное производство","",105)</f>
        <v>105</v>
      </c>
      <c r="G122" s="72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45" t="str">
        <f aca="false">IF(Лист1!$I$21="Срочное производство","","IT-158")</f>
        <v>IT-158</v>
      </c>
      <c r="B123" s="70" t="n">
        <v>2</v>
      </c>
      <c r="C123" s="71" t="n">
        <v>18</v>
      </c>
      <c r="D123" s="71" t="n">
        <v>35</v>
      </c>
      <c r="E123" s="71" t="n">
        <v>70</v>
      </c>
      <c r="F123" s="71" t="n">
        <v>105</v>
      </c>
      <c r="G123" s="49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45" t="str">
        <f aca="false">IF(Лист1!$I$21="Срочное производство","","HA-50 Type1")</f>
        <v>HA-50 Type1</v>
      </c>
      <c r="B124" s="70" t="n">
        <v>0.5</v>
      </c>
      <c r="C124" s="71" t="n">
        <v>18</v>
      </c>
      <c r="D124" s="71" t="n">
        <v>35</v>
      </c>
      <c r="E124" s="71" t="n">
        <v>70</v>
      </c>
      <c r="F124" s="71" t="n">
        <v>105</v>
      </c>
      <c r="G124" s="49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45" t="s">
        <v>60</v>
      </c>
      <c r="B125" s="70" t="n">
        <v>0.8</v>
      </c>
      <c r="C125" s="71" t="n">
        <f aca="false">IF(Лист1!$I$21="Срочное производство","",18)</f>
        <v>18</v>
      </c>
      <c r="D125" s="71" t="n">
        <v>35</v>
      </c>
      <c r="E125" s="71" t="n">
        <f aca="false">IF(Лист1!$I$21="Срочное производство","",70)</f>
        <v>70</v>
      </c>
      <c r="F125" s="71" t="n">
        <f aca="false">IF(Лист1!$I$21="Срочное производство","",105)</f>
        <v>105</v>
      </c>
      <c r="G125" s="72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45" t="s">
        <v>60</v>
      </c>
      <c r="B126" s="70" t="n">
        <v>1</v>
      </c>
      <c r="C126" s="71" t="n">
        <f aca="false">IF(Лист1!$I$21="Срочное производство","",18)</f>
        <v>18</v>
      </c>
      <c r="D126" s="71" t="n">
        <v>35</v>
      </c>
      <c r="E126" s="71" t="n">
        <f aca="false">IF(Лист1!$I$21="Срочное производство","",70)</f>
        <v>70</v>
      </c>
      <c r="F126" s="71" t="n">
        <f aca="false">IF(Лист1!$I$21="Срочное производство","",105)</f>
        <v>105</v>
      </c>
      <c r="G126" s="72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45" t="s">
        <v>60</v>
      </c>
      <c r="B127" s="70" t="n">
        <v>1.5</v>
      </c>
      <c r="C127" s="71" t="n">
        <f aca="false">IF(Лист1!$I$21="Срочное производство","",18)</f>
        <v>18</v>
      </c>
      <c r="D127" s="71" t="n">
        <v>35</v>
      </c>
      <c r="E127" s="71" t="n">
        <f aca="false">IF(Лист1!$I$21="Срочное производство","",70)</f>
        <v>70</v>
      </c>
      <c r="F127" s="71" t="n">
        <f aca="false">IF(Лист1!$I$21="Срочное производство","",105)</f>
        <v>105</v>
      </c>
      <c r="G127" s="72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45" t="s">
        <v>60</v>
      </c>
      <c r="B128" s="70" t="n">
        <v>2</v>
      </c>
      <c r="C128" s="71" t="n">
        <f aca="false">IF(Лист1!$I$21="Срочное производство","",18)</f>
        <v>18</v>
      </c>
      <c r="D128" s="71" t="n">
        <v>35</v>
      </c>
      <c r="E128" s="71" t="n">
        <f aca="false">IF(Лист1!$I$21="Срочное производство","",70)</f>
        <v>70</v>
      </c>
      <c r="F128" s="71" t="n">
        <f aca="false">IF(Лист1!$I$21="Срочное производство","",105)</f>
        <v>105</v>
      </c>
      <c r="G128" s="72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45" t="str">
        <f aca="false">IF(Лист1!$I$21="Срочное производство","","T112(5052)")</f>
        <v>T112(5052)</v>
      </c>
      <c r="B129" s="70" t="n">
        <v>0.5</v>
      </c>
      <c r="C129" s="71" t="n">
        <v>18</v>
      </c>
      <c r="D129" s="71" t="n">
        <v>35</v>
      </c>
      <c r="E129" s="71" t="n">
        <v>70</v>
      </c>
      <c r="F129" s="71" t="n">
        <v>105</v>
      </c>
      <c r="G129" s="49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45" t="str">
        <f aca="false">IF(Лист1!$I$21="Срочное производство","","T112(5052)")</f>
        <v>T112(5052)</v>
      </c>
      <c r="B130" s="70" t="n">
        <v>0.8</v>
      </c>
      <c r="C130" s="71" t="n">
        <v>18</v>
      </c>
      <c r="D130" s="71" t="n">
        <v>35</v>
      </c>
      <c r="E130" s="71" t="n">
        <v>70</v>
      </c>
      <c r="F130" s="71" t="n">
        <v>105</v>
      </c>
      <c r="G130" s="49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45" t="str">
        <f aca="false">IF(Лист1!$I$21="Срочное производство","","T112(5052)")</f>
        <v>T112(5052)</v>
      </c>
      <c r="B131" s="70" t="n">
        <v>1</v>
      </c>
      <c r="C131" s="71" t="n">
        <v>18</v>
      </c>
      <c r="D131" s="71" t="n">
        <v>35</v>
      </c>
      <c r="E131" s="71" t="n">
        <v>70</v>
      </c>
      <c r="F131" s="71" t="n">
        <v>105</v>
      </c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45" t="s">
        <v>61</v>
      </c>
      <c r="B132" s="70" t="n">
        <v>1.5</v>
      </c>
      <c r="C132" s="71" t="n">
        <f aca="false">IF(Лист1!$I$21="Срочное производство","",18)</f>
        <v>18</v>
      </c>
      <c r="D132" s="71" t="n">
        <v>35</v>
      </c>
      <c r="E132" s="71" t="n">
        <f aca="false">IF(Лист1!$I$21="Срочное производство","",70)</f>
        <v>70</v>
      </c>
      <c r="F132" s="71" t="n">
        <f aca="false">IF(Лист1!$I$21="Срочное производство","",105)</f>
        <v>105</v>
      </c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45" t="str">
        <f aca="false">IF(Лист1!$I$21="Срочное производство","","T112(5052)")</f>
        <v>T112(5052)</v>
      </c>
      <c r="B133" s="70" t="n">
        <v>2</v>
      </c>
      <c r="C133" s="71" t="n">
        <v>18</v>
      </c>
      <c r="D133" s="71" t="n">
        <v>35</v>
      </c>
      <c r="E133" s="71" t="n">
        <v>70</v>
      </c>
      <c r="F133" s="71" t="n">
        <v>105</v>
      </c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45" t="s">
        <v>62</v>
      </c>
      <c r="B134" s="70" t="n">
        <v>0.5</v>
      </c>
      <c r="C134" s="71" t="n">
        <v>18</v>
      </c>
      <c r="D134" s="71" t="n">
        <v>35</v>
      </c>
      <c r="E134" s="71" t="n">
        <v>70</v>
      </c>
      <c r="F134" s="71" t="n">
        <v>105</v>
      </c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45" t="s">
        <v>62</v>
      </c>
      <c r="B135" s="70" t="n">
        <v>0.8</v>
      </c>
      <c r="C135" s="71" t="n">
        <v>18</v>
      </c>
      <c r="D135" s="71" t="n">
        <v>35</v>
      </c>
      <c r="E135" s="71" t="n">
        <v>70</v>
      </c>
      <c r="F135" s="71" t="n">
        <v>105</v>
      </c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45" t="s">
        <v>62</v>
      </c>
      <c r="B136" s="70" t="n">
        <v>1</v>
      </c>
      <c r="C136" s="71" t="n">
        <v>18</v>
      </c>
      <c r="D136" s="71" t="n">
        <v>35</v>
      </c>
      <c r="E136" s="71" t="n">
        <v>70</v>
      </c>
      <c r="F136" s="71" t="n">
        <v>105</v>
      </c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45" t="s">
        <v>62</v>
      </c>
      <c r="B137" s="70" t="n">
        <v>1.5</v>
      </c>
      <c r="C137" s="71" t="n">
        <v>18</v>
      </c>
      <c r="D137" s="71" t="n">
        <v>35</v>
      </c>
      <c r="E137" s="71" t="n">
        <v>70</v>
      </c>
      <c r="F137" s="71" t="n">
        <v>105</v>
      </c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45" t="s">
        <v>62</v>
      </c>
      <c r="B138" s="70" t="n">
        <v>2</v>
      </c>
      <c r="C138" s="71" t="n">
        <v>18</v>
      </c>
      <c r="D138" s="71" t="n">
        <v>35</v>
      </c>
      <c r="E138" s="71" t="n">
        <v>70</v>
      </c>
      <c r="F138" s="71" t="n">
        <v>105</v>
      </c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45" t="s">
        <v>63</v>
      </c>
      <c r="B139" s="70" t="n">
        <v>0.8</v>
      </c>
      <c r="C139" s="71" t="n">
        <v>35</v>
      </c>
      <c r="D139" s="71" t="n">
        <v>70</v>
      </c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45" t="s">
        <v>63</v>
      </c>
      <c r="B140" s="70" t="n">
        <v>1</v>
      </c>
      <c r="C140" s="71" t="n">
        <v>35</v>
      </c>
      <c r="D140" s="71" t="n">
        <v>70</v>
      </c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45" t="s">
        <v>63</v>
      </c>
      <c r="B141" s="70" t="n">
        <v>1.5</v>
      </c>
      <c r="C141" s="71" t="n">
        <v>35</v>
      </c>
      <c r="D141" s="71" t="n">
        <v>70</v>
      </c>
      <c r="H141" s="57"/>
      <c r="I141" s="57"/>
      <c r="J141" s="57"/>
      <c r="K141" s="57"/>
      <c r="L141" s="57"/>
      <c r="M141" s="57"/>
      <c r="N141" s="57"/>
      <c r="O141" s="57"/>
    </row>
    <row r="142" customFormat="false" ht="12.75" hidden="false" customHeight="false" outlineLevel="0" collapsed="false">
      <c r="A142" s="45" t="s">
        <v>63</v>
      </c>
      <c r="B142" s="70" t="n">
        <v>2</v>
      </c>
      <c r="C142" s="71" t="n">
        <v>35</v>
      </c>
      <c r="D142" s="71" t="n">
        <v>70</v>
      </c>
      <c r="H142" s="57"/>
      <c r="I142" s="57"/>
      <c r="J142" s="57"/>
      <c r="K142" s="57"/>
      <c r="L142" s="57"/>
      <c r="M142" s="57"/>
      <c r="N142" s="57"/>
      <c r="O142" s="57"/>
    </row>
    <row r="143" customFormat="false" ht="12.75" hidden="false" customHeight="false" outlineLevel="0" collapsed="false">
      <c r="A143" s="45" t="str">
        <f aca="false">IF(Лист1!$I$21="Срочное производство","","T111(1100)")</f>
        <v>T111(1100)</v>
      </c>
      <c r="B143" s="70" t="n">
        <v>0.8</v>
      </c>
      <c r="C143" s="71" t="n">
        <v>35</v>
      </c>
      <c r="D143" s="71" t="n">
        <v>70</v>
      </c>
      <c r="H143" s="57"/>
      <c r="I143" s="57"/>
      <c r="J143" s="57"/>
      <c r="K143" s="57"/>
      <c r="L143" s="57"/>
      <c r="M143" s="57"/>
      <c r="N143" s="57"/>
      <c r="O143" s="57"/>
    </row>
    <row r="144" customFormat="false" ht="12.75" hidden="false" customHeight="false" outlineLevel="0" collapsed="false">
      <c r="A144" s="45" t="str">
        <f aca="false">IF(Лист1!$I$21="Срочное производство","","T111(1100)")</f>
        <v>T111(1100)</v>
      </c>
      <c r="B144" s="70" t="n">
        <v>1</v>
      </c>
      <c r="C144" s="71" t="n">
        <v>35</v>
      </c>
      <c r="D144" s="71" t="n">
        <v>70</v>
      </c>
      <c r="F144" s="71" t="n">
        <v>105</v>
      </c>
      <c r="H144" s="57"/>
      <c r="I144" s="57"/>
      <c r="J144" s="57"/>
      <c r="K144" s="57"/>
      <c r="L144" s="57"/>
      <c r="M144" s="57"/>
      <c r="N144" s="57"/>
      <c r="O144" s="57"/>
    </row>
    <row r="145" customFormat="false" ht="12.75" hidden="false" customHeight="false" outlineLevel="0" collapsed="false">
      <c r="A145" s="45" t="s">
        <v>64</v>
      </c>
      <c r="B145" s="70" t="n">
        <v>1.5</v>
      </c>
      <c r="C145" s="71" t="n">
        <v>35</v>
      </c>
      <c r="D145" s="71" t="n">
        <f aca="false">IF(Лист1!$I$21="Срочное производство","",70)</f>
        <v>70</v>
      </c>
      <c r="H145" s="57"/>
      <c r="I145" s="57"/>
      <c r="J145" s="57"/>
      <c r="K145" s="57"/>
      <c r="L145" s="57"/>
      <c r="M145" s="57"/>
      <c r="N145" s="57"/>
      <c r="O145" s="57"/>
    </row>
    <row r="146" customFormat="false" ht="12.75" hidden="false" customHeight="false" outlineLevel="0" collapsed="false">
      <c r="A146" s="45" t="str">
        <f aca="false">IF(Лист1!$I$21="Срочное производство","","T111(1100)")</f>
        <v>T111(1100)</v>
      </c>
      <c r="B146" s="70" t="n">
        <v>2</v>
      </c>
      <c r="C146" s="71" t="n">
        <v>35</v>
      </c>
      <c r="D146" s="71" t="n">
        <v>70</v>
      </c>
      <c r="H146" s="57"/>
      <c r="I146" s="57"/>
      <c r="J146" s="57"/>
      <c r="K146" s="57"/>
      <c r="L146" s="57"/>
      <c r="M146" s="57"/>
      <c r="N146" s="57"/>
      <c r="O146" s="57"/>
    </row>
    <row r="147" customFormat="false" ht="12.75" hidden="false" customHeight="false" outlineLevel="0" collapsed="false">
      <c r="A147" s="45" t="str">
        <f aca="false">IF(Лист1!$I$21="Срочное производство","","HA-50 Type2")</f>
        <v>HA-50 Type2</v>
      </c>
      <c r="B147" s="70" t="n">
        <v>0.5</v>
      </c>
      <c r="C147" s="71" t="n">
        <v>18</v>
      </c>
      <c r="D147" s="71" t="n">
        <v>35</v>
      </c>
      <c r="E147" s="71" t="n">
        <v>70</v>
      </c>
      <c r="F147" s="71" t="n">
        <v>105</v>
      </c>
      <c r="H147" s="57"/>
      <c r="I147" s="57"/>
      <c r="J147" s="57"/>
      <c r="K147" s="57"/>
      <c r="L147" s="57"/>
      <c r="M147" s="57"/>
      <c r="N147" s="57"/>
      <c r="O147" s="57"/>
    </row>
    <row r="148" customFormat="false" ht="12.75" hidden="false" customHeight="false" outlineLevel="0" collapsed="false">
      <c r="A148" s="45" t="str">
        <f aca="false">IF(Лист1!$I$21="Срочное производство","","HA-50 Type2")</f>
        <v>HA-50 Type2</v>
      </c>
      <c r="B148" s="70" t="n">
        <v>0.8</v>
      </c>
      <c r="C148" s="71" t="n">
        <v>18</v>
      </c>
      <c r="D148" s="71" t="n">
        <v>35</v>
      </c>
      <c r="E148" s="71" t="n">
        <v>70</v>
      </c>
      <c r="F148" s="71" t="n">
        <v>105</v>
      </c>
      <c r="H148" s="57"/>
      <c r="I148" s="57"/>
      <c r="J148" s="57"/>
      <c r="K148" s="57"/>
      <c r="L148" s="57"/>
      <c r="M148" s="57"/>
      <c r="N148" s="57"/>
      <c r="O148" s="57"/>
    </row>
    <row r="149" customFormat="false" ht="12.75" hidden="false" customHeight="false" outlineLevel="0" collapsed="false">
      <c r="A149" s="45" t="str">
        <f aca="false">IF(Лист1!$I$21="Срочное производство","","HA-50 Type2")</f>
        <v>HA-50 Type2</v>
      </c>
      <c r="B149" s="70" t="n">
        <v>1</v>
      </c>
      <c r="C149" s="71" t="n">
        <v>18</v>
      </c>
      <c r="D149" s="71" t="n">
        <v>35</v>
      </c>
      <c r="E149" s="71" t="n">
        <v>70</v>
      </c>
      <c r="F149" s="71" t="n">
        <v>105</v>
      </c>
      <c r="H149" s="57"/>
      <c r="I149" s="57"/>
      <c r="J149" s="57"/>
      <c r="K149" s="57"/>
      <c r="L149" s="57"/>
      <c r="M149" s="57"/>
      <c r="N149" s="57"/>
      <c r="O149" s="57"/>
    </row>
    <row r="150" customFormat="false" ht="12.75" hidden="false" customHeight="false" outlineLevel="0" collapsed="false">
      <c r="A150" s="45" t="s">
        <v>65</v>
      </c>
      <c r="B150" s="70" t="n">
        <v>1.5</v>
      </c>
      <c r="C150" s="71" t="n">
        <f aca="false">IF(Лист1!$I$21="Срочное производство","",18)</f>
        <v>18</v>
      </c>
      <c r="D150" s="71" t="n">
        <v>35</v>
      </c>
      <c r="E150" s="71" t="n">
        <f aca="false">IF(Лист1!$I$21="Срочное производство","",70)</f>
        <v>70</v>
      </c>
      <c r="F150" s="71" t="n">
        <f aca="false">IF(Лист1!$I$21="Срочное производство","",105)</f>
        <v>105</v>
      </c>
      <c r="H150" s="57"/>
      <c r="I150" s="57"/>
      <c r="J150" s="57"/>
      <c r="K150" s="57"/>
      <c r="L150" s="57"/>
      <c r="M150" s="57"/>
      <c r="N150" s="57"/>
      <c r="O150" s="57"/>
    </row>
    <row r="151" customFormat="false" ht="12.75" hidden="false" customHeight="false" outlineLevel="0" collapsed="false">
      <c r="A151" s="45" t="str">
        <f aca="false">IF(Лист1!$I$21="Срочное производство","","HA-50 Type2")</f>
        <v>HA-50 Type2</v>
      </c>
      <c r="B151" s="70" t="n">
        <v>2</v>
      </c>
      <c r="C151" s="71" t="n">
        <v>18</v>
      </c>
      <c r="D151" s="71" t="n">
        <v>35</v>
      </c>
      <c r="E151" s="71" t="n">
        <v>70</v>
      </c>
      <c r="F151" s="71" t="n">
        <v>105</v>
      </c>
      <c r="H151" s="57"/>
      <c r="I151" s="57"/>
      <c r="J151" s="57"/>
      <c r="K151" s="57"/>
      <c r="L151" s="57"/>
      <c r="M151" s="57"/>
      <c r="N151" s="57"/>
      <c r="O151" s="57"/>
    </row>
    <row r="152" customFormat="false" ht="12.75" hidden="false" customHeight="false" outlineLevel="0" collapsed="false">
      <c r="A152" s="45" t="s">
        <v>66</v>
      </c>
      <c r="B152" s="70" t="n">
        <v>0.8</v>
      </c>
      <c r="C152" s="71" t="n">
        <v>18</v>
      </c>
      <c r="D152" s="71" t="n">
        <v>35</v>
      </c>
      <c r="H152" s="57"/>
      <c r="I152" s="57"/>
      <c r="J152" s="57"/>
      <c r="K152" s="57"/>
      <c r="L152" s="57"/>
      <c r="M152" s="57"/>
      <c r="N152" s="57"/>
      <c r="O152" s="57"/>
    </row>
    <row r="153" customFormat="false" ht="12.75" hidden="false" customHeight="false" outlineLevel="0" collapsed="false">
      <c r="A153" s="45" t="s">
        <v>66</v>
      </c>
      <c r="B153" s="70" t="n">
        <v>1</v>
      </c>
      <c r="C153" s="71" t="n">
        <v>18</v>
      </c>
      <c r="D153" s="71" t="n">
        <v>35</v>
      </c>
      <c r="H153" s="57"/>
      <c r="I153" s="57"/>
      <c r="J153" s="57"/>
      <c r="K153" s="57"/>
      <c r="L153" s="57"/>
      <c r="M153" s="57"/>
      <c r="N153" s="57"/>
      <c r="O153" s="57"/>
    </row>
    <row r="154" customFormat="false" ht="12.75" hidden="false" customHeight="false" outlineLevel="0" collapsed="false">
      <c r="A154" s="45" t="s">
        <v>66</v>
      </c>
      <c r="B154" s="70" t="n">
        <v>1.5</v>
      </c>
      <c r="C154" s="71" t="n">
        <v>18</v>
      </c>
      <c r="D154" s="71" t="n">
        <v>35</v>
      </c>
      <c r="H154" s="57"/>
      <c r="I154" s="57"/>
      <c r="J154" s="57"/>
      <c r="K154" s="57"/>
      <c r="L154" s="57"/>
      <c r="M154" s="57"/>
      <c r="N154" s="57"/>
      <c r="O154" s="57"/>
    </row>
    <row r="155" customFormat="false" ht="12.75" hidden="false" customHeight="false" outlineLevel="0" collapsed="false">
      <c r="A155" s="45" t="s">
        <v>67</v>
      </c>
      <c r="B155" s="70" t="n">
        <v>0.5</v>
      </c>
      <c r="C155" s="71" t="n">
        <v>18</v>
      </c>
      <c r="D155" s="71" t="n">
        <v>35</v>
      </c>
      <c r="E155" s="71" t="n">
        <v>70</v>
      </c>
      <c r="F155" s="71" t="n">
        <v>105</v>
      </c>
      <c r="H155" s="57"/>
      <c r="I155" s="57"/>
      <c r="J155" s="57"/>
      <c r="K155" s="57"/>
      <c r="L155" s="57"/>
      <c r="M155" s="57"/>
      <c r="N155" s="57"/>
      <c r="O155" s="57"/>
    </row>
    <row r="156" customFormat="false" ht="12.75" hidden="false" customHeight="false" outlineLevel="0" collapsed="false">
      <c r="A156" s="45" t="s">
        <v>67</v>
      </c>
      <c r="B156" s="70" t="n">
        <v>0.8</v>
      </c>
      <c r="C156" s="71" t="n">
        <v>18</v>
      </c>
      <c r="D156" s="71" t="n">
        <v>35</v>
      </c>
      <c r="E156" s="71" t="n">
        <v>70</v>
      </c>
      <c r="F156" s="71" t="n">
        <v>105</v>
      </c>
      <c r="H156" s="57"/>
      <c r="I156" s="57"/>
      <c r="J156" s="57"/>
      <c r="K156" s="57"/>
      <c r="L156" s="57"/>
      <c r="M156" s="57"/>
      <c r="N156" s="57"/>
      <c r="O156" s="57"/>
    </row>
    <row r="157" customFormat="false" ht="12.75" hidden="false" customHeight="false" outlineLevel="0" collapsed="false">
      <c r="A157" s="45" t="s">
        <v>67</v>
      </c>
      <c r="B157" s="70" t="n">
        <v>1</v>
      </c>
      <c r="C157" s="71" t="n">
        <v>18</v>
      </c>
      <c r="D157" s="71" t="n">
        <v>35</v>
      </c>
      <c r="E157" s="71" t="n">
        <v>70</v>
      </c>
      <c r="F157" s="71" t="n">
        <v>105</v>
      </c>
      <c r="H157" s="57"/>
      <c r="I157" s="57"/>
      <c r="J157" s="57"/>
      <c r="K157" s="57"/>
      <c r="L157" s="57"/>
      <c r="M157" s="57"/>
      <c r="N157" s="57"/>
      <c r="O157" s="57"/>
    </row>
    <row r="158" customFormat="false" ht="12.75" hidden="false" customHeight="false" outlineLevel="0" collapsed="false">
      <c r="A158" s="45" t="s">
        <v>67</v>
      </c>
      <c r="B158" s="70" t="n">
        <v>1.5</v>
      </c>
      <c r="C158" s="71" t="n">
        <v>18</v>
      </c>
      <c r="D158" s="71" t="n">
        <v>35</v>
      </c>
      <c r="E158" s="71" t="n">
        <v>70</v>
      </c>
      <c r="F158" s="71" t="n">
        <v>105</v>
      </c>
      <c r="H158" s="57"/>
      <c r="I158" s="57"/>
      <c r="J158" s="57"/>
      <c r="K158" s="57"/>
      <c r="L158" s="57"/>
      <c r="M158" s="57"/>
      <c r="N158" s="57"/>
      <c r="O158" s="57"/>
    </row>
    <row r="159" customFormat="false" ht="12.75" hidden="false" customHeight="false" outlineLevel="0" collapsed="false">
      <c r="A159" s="45" t="s">
        <v>67</v>
      </c>
      <c r="B159" s="70" t="n">
        <v>2</v>
      </c>
      <c r="C159" s="71" t="n">
        <v>18</v>
      </c>
      <c r="D159" s="71" t="n">
        <v>35</v>
      </c>
      <c r="E159" s="71" t="n">
        <v>70</v>
      </c>
      <c r="F159" s="71" t="n">
        <v>105</v>
      </c>
      <c r="H159" s="57"/>
      <c r="I159" s="57"/>
      <c r="J159" s="57"/>
      <c r="K159" s="57"/>
      <c r="L159" s="57"/>
      <c r="M159" s="57"/>
      <c r="N159" s="57"/>
      <c r="O159" s="57"/>
    </row>
    <row r="160" customFormat="false" ht="12.75" hidden="false" customHeight="false" outlineLevel="0" collapsed="false">
      <c r="A160" s="45" t="s">
        <v>68</v>
      </c>
      <c r="B160" s="70" t="n">
        <v>0.5</v>
      </c>
      <c r="C160" s="71" t="n">
        <v>18</v>
      </c>
      <c r="D160" s="71" t="n">
        <v>35</v>
      </c>
      <c r="E160" s="71" t="n">
        <v>70</v>
      </c>
      <c r="F160" s="71" t="n">
        <v>105</v>
      </c>
      <c r="H160" s="57"/>
      <c r="I160" s="57"/>
      <c r="J160" s="57"/>
      <c r="K160" s="57"/>
      <c r="L160" s="57"/>
      <c r="M160" s="57"/>
      <c r="N160" s="57"/>
      <c r="O160" s="57"/>
    </row>
    <row r="161" customFormat="false" ht="12.75" hidden="false" customHeight="false" outlineLevel="0" collapsed="false">
      <c r="A161" s="45" t="s">
        <v>68</v>
      </c>
      <c r="B161" s="70" t="n">
        <v>0.8</v>
      </c>
      <c r="C161" s="71" t="n">
        <v>18</v>
      </c>
      <c r="D161" s="71" t="n">
        <v>35</v>
      </c>
      <c r="E161" s="71" t="n">
        <v>70</v>
      </c>
      <c r="F161" s="71" t="n">
        <v>105</v>
      </c>
      <c r="H161" s="57"/>
      <c r="I161" s="57"/>
      <c r="J161" s="57"/>
      <c r="K161" s="57"/>
      <c r="L161" s="57"/>
      <c r="M161" s="57"/>
      <c r="N161" s="57"/>
      <c r="O161" s="57"/>
    </row>
    <row r="162" customFormat="false" ht="12.75" hidden="false" customHeight="false" outlineLevel="0" collapsed="false">
      <c r="A162" s="45" t="s">
        <v>68</v>
      </c>
      <c r="B162" s="70" t="n">
        <v>1</v>
      </c>
      <c r="C162" s="71" t="n">
        <v>18</v>
      </c>
      <c r="D162" s="71" t="n">
        <v>35</v>
      </c>
      <c r="E162" s="71" t="n">
        <v>70</v>
      </c>
      <c r="F162" s="71" t="n">
        <v>105</v>
      </c>
      <c r="H162" s="57"/>
      <c r="I162" s="57"/>
      <c r="J162" s="57"/>
      <c r="K162" s="57"/>
      <c r="L162" s="57"/>
      <c r="M162" s="57"/>
      <c r="N162" s="57"/>
      <c r="O162" s="57"/>
    </row>
    <row r="163" customFormat="false" ht="12.75" hidden="false" customHeight="false" outlineLevel="0" collapsed="false">
      <c r="A163" s="45" t="s">
        <v>68</v>
      </c>
      <c r="B163" s="70" t="n">
        <v>1.5</v>
      </c>
      <c r="C163" s="71" t="n">
        <v>18</v>
      </c>
      <c r="D163" s="71" t="n">
        <v>35</v>
      </c>
      <c r="E163" s="71" t="n">
        <v>70</v>
      </c>
      <c r="F163" s="71" t="n">
        <v>105</v>
      </c>
      <c r="H163" s="57"/>
      <c r="I163" s="57"/>
      <c r="J163" s="57"/>
      <c r="K163" s="57"/>
      <c r="L163" s="57"/>
      <c r="M163" s="57"/>
      <c r="N163" s="57"/>
      <c r="O163" s="57"/>
    </row>
    <row r="164" customFormat="false" ht="12.75" hidden="false" customHeight="false" outlineLevel="0" collapsed="false">
      <c r="A164" s="45" t="s">
        <v>68</v>
      </c>
      <c r="B164" s="70" t="n">
        <v>2</v>
      </c>
      <c r="C164" s="71" t="n">
        <v>18</v>
      </c>
      <c r="D164" s="71" t="n">
        <v>35</v>
      </c>
      <c r="E164" s="71" t="n">
        <v>70</v>
      </c>
      <c r="F164" s="71" t="n">
        <v>105</v>
      </c>
      <c r="H164" s="57"/>
      <c r="I164" s="57"/>
      <c r="J164" s="57"/>
      <c r="K164" s="57"/>
      <c r="L164" s="57"/>
      <c r="M164" s="57"/>
      <c r="N164" s="57"/>
      <c r="O164" s="57"/>
    </row>
    <row r="165" customFormat="false" ht="12.75" hidden="false" customHeight="false" outlineLevel="0" collapsed="false">
      <c r="A165" s="45" t="str">
        <f aca="false">IF(Лист1!$I$21="Срочное производство","","T111(5052)")</f>
        <v>T111(5052)</v>
      </c>
      <c r="B165" s="70" t="n">
        <v>0.5</v>
      </c>
      <c r="C165" s="71" t="n">
        <v>18</v>
      </c>
      <c r="D165" s="71" t="n">
        <v>35</v>
      </c>
      <c r="E165" s="71" t="n">
        <v>70</v>
      </c>
      <c r="F165" s="71" t="n">
        <v>105</v>
      </c>
      <c r="H165" s="57"/>
      <c r="I165" s="57"/>
      <c r="J165" s="57"/>
      <c r="K165" s="57"/>
      <c r="L165" s="57"/>
      <c r="M165" s="57"/>
      <c r="N165" s="57"/>
      <c r="O165" s="57"/>
    </row>
    <row r="166" customFormat="false" ht="12.75" hidden="false" customHeight="false" outlineLevel="0" collapsed="false">
      <c r="A166" s="45" t="str">
        <f aca="false">IF(Лист1!$I$21="Срочное производство","","T111(5052)")</f>
        <v>T111(5052)</v>
      </c>
      <c r="B166" s="70" t="n">
        <v>0.8</v>
      </c>
      <c r="C166" s="71" t="n">
        <v>18</v>
      </c>
      <c r="D166" s="71" t="n">
        <v>35</v>
      </c>
      <c r="E166" s="71" t="n">
        <v>70</v>
      </c>
      <c r="F166" s="71" t="n">
        <v>105</v>
      </c>
      <c r="H166" s="57"/>
      <c r="I166" s="57"/>
      <c r="J166" s="57"/>
      <c r="K166" s="57"/>
      <c r="L166" s="57"/>
      <c r="M166" s="57"/>
      <c r="N166" s="57"/>
      <c r="O166" s="57"/>
    </row>
    <row r="167" customFormat="false" ht="12.75" hidden="false" customHeight="false" outlineLevel="0" collapsed="false">
      <c r="A167" s="45" t="s">
        <v>69</v>
      </c>
      <c r="B167" s="70" t="n">
        <v>1</v>
      </c>
      <c r="C167" s="71" t="n">
        <f aca="false">IF(Лист1!$I$21="Срочное производство","",18)</f>
        <v>18</v>
      </c>
      <c r="D167" s="71" t="n">
        <v>35</v>
      </c>
      <c r="E167" s="71" t="n">
        <f aca="false">IF(Лист1!$I$21="Срочное производство","",70)</f>
        <v>70</v>
      </c>
      <c r="F167" s="71" t="n">
        <f aca="false">IF(Лист1!$I$21="Срочное производство","",105)</f>
        <v>105</v>
      </c>
      <c r="H167" s="57"/>
      <c r="I167" s="57"/>
      <c r="J167" s="57"/>
      <c r="K167" s="57"/>
      <c r="L167" s="57"/>
      <c r="M167" s="57"/>
      <c r="N167" s="57"/>
      <c r="O167" s="57"/>
    </row>
    <row r="168" customFormat="false" ht="12.75" hidden="false" customHeight="false" outlineLevel="0" collapsed="false">
      <c r="A168" s="45" t="s">
        <v>69</v>
      </c>
      <c r="B168" s="70" t="n">
        <v>1.5</v>
      </c>
      <c r="C168" s="71" t="n">
        <f aca="false">IF(Лист1!$I$21="Срочное производство","",18)</f>
        <v>18</v>
      </c>
      <c r="D168" s="71" t="n">
        <v>35</v>
      </c>
      <c r="E168" s="71" t="n">
        <v>70</v>
      </c>
      <c r="F168" s="71" t="n">
        <v>105</v>
      </c>
      <c r="H168" s="57"/>
      <c r="I168" s="57"/>
      <c r="J168" s="57"/>
      <c r="K168" s="57"/>
      <c r="L168" s="57"/>
      <c r="M168" s="57"/>
      <c r="N168" s="57"/>
      <c r="O168" s="57"/>
    </row>
    <row r="169" customFormat="false" ht="12.75" hidden="false" customHeight="false" outlineLevel="0" collapsed="false">
      <c r="A169" s="45" t="s">
        <v>69</v>
      </c>
      <c r="B169" s="70" t="n">
        <v>2</v>
      </c>
      <c r="C169" s="71" t="n">
        <f aca="false">IF(Лист1!$I$21="Срочное производство","",18)</f>
        <v>18</v>
      </c>
      <c r="D169" s="71" t="n">
        <v>35</v>
      </c>
      <c r="E169" s="71" t="n">
        <f aca="false">IF(Лист1!$I$21="Срочное производство","",70)</f>
        <v>70</v>
      </c>
      <c r="F169" s="71" t="n">
        <f aca="false">IF(Лист1!$I$21="Срочное производство","",105)</f>
        <v>105</v>
      </c>
      <c r="H169" s="57"/>
      <c r="I169" s="57"/>
      <c r="J169" s="57"/>
      <c r="K169" s="57"/>
      <c r="L169" s="57"/>
      <c r="M169" s="57"/>
      <c r="N169" s="57"/>
      <c r="O169" s="57"/>
    </row>
    <row r="170" customFormat="false" ht="12.75" hidden="false" customHeight="false" outlineLevel="0" collapsed="false">
      <c r="A170" s="45" t="str">
        <f aca="false">IF(Лист1!$I$21="Срочное производство","","T111(5052)")</f>
        <v>T111(5052)</v>
      </c>
      <c r="B170" s="70" t="n">
        <v>3</v>
      </c>
      <c r="C170" s="71" t="n">
        <v>35</v>
      </c>
      <c r="H170" s="57"/>
      <c r="I170" s="57"/>
      <c r="J170" s="57"/>
      <c r="K170" s="57"/>
      <c r="L170" s="57"/>
      <c r="M170" s="57"/>
      <c r="N170" s="57"/>
      <c r="O170" s="57"/>
    </row>
    <row r="171" customFormat="false" ht="12.75" hidden="false" customHeight="false" outlineLevel="0" collapsed="false">
      <c r="A171" s="45" t="str">
        <f aca="false">IF(Лист1!$I$21="Срочное производство","","HA-50 Type3")</f>
        <v>HA-50 Type3</v>
      </c>
      <c r="B171" s="70" t="n">
        <v>0.5</v>
      </c>
      <c r="C171" s="71" t="n">
        <v>18</v>
      </c>
      <c r="D171" s="71" t="n">
        <v>35</v>
      </c>
      <c r="E171" s="71" t="n">
        <v>70</v>
      </c>
      <c r="F171" s="71" t="n">
        <v>105</v>
      </c>
      <c r="H171" s="57"/>
      <c r="I171" s="57"/>
      <c r="J171" s="57"/>
      <c r="K171" s="57"/>
      <c r="L171" s="57"/>
      <c r="M171" s="57"/>
      <c r="N171" s="57"/>
      <c r="O171" s="57"/>
    </row>
    <row r="172" customFormat="false" ht="12.75" hidden="false" customHeight="false" outlineLevel="0" collapsed="false">
      <c r="A172" s="45" t="str">
        <f aca="false">IF(Лист1!$I$21="Срочное производство","","HA-50 Type3")</f>
        <v>HA-50 Type3</v>
      </c>
      <c r="B172" s="70" t="n">
        <v>0.8</v>
      </c>
      <c r="C172" s="71" t="n">
        <v>18</v>
      </c>
      <c r="D172" s="71" t="n">
        <v>35</v>
      </c>
      <c r="E172" s="71" t="n">
        <v>70</v>
      </c>
      <c r="F172" s="71" t="n">
        <v>105</v>
      </c>
      <c r="H172" s="57"/>
      <c r="I172" s="57"/>
      <c r="J172" s="57"/>
      <c r="K172" s="57"/>
      <c r="L172" s="57"/>
      <c r="M172" s="57"/>
      <c r="N172" s="57"/>
      <c r="O172" s="57"/>
    </row>
    <row r="173" customFormat="false" ht="12.75" hidden="false" customHeight="false" outlineLevel="0" collapsed="false">
      <c r="A173" s="45" t="str">
        <f aca="false">IF(Лист1!$I$21="Срочное производство","","HA-50 Type3")</f>
        <v>HA-50 Type3</v>
      </c>
      <c r="B173" s="70" t="n">
        <v>1</v>
      </c>
      <c r="C173" s="71" t="n">
        <v>18</v>
      </c>
      <c r="D173" s="71" t="n">
        <v>35</v>
      </c>
      <c r="E173" s="71" t="n">
        <v>70</v>
      </c>
      <c r="F173" s="71" t="n">
        <v>105</v>
      </c>
      <c r="H173" s="57"/>
      <c r="I173" s="57"/>
      <c r="J173" s="57"/>
      <c r="K173" s="57"/>
      <c r="L173" s="57"/>
      <c r="M173" s="57"/>
      <c r="N173" s="57"/>
      <c r="O173" s="57"/>
    </row>
    <row r="174" customFormat="false" ht="12.75" hidden="false" customHeight="false" outlineLevel="0" collapsed="false">
      <c r="A174" s="45" t="s">
        <v>70</v>
      </c>
      <c r="B174" s="70" t="n">
        <v>1.5</v>
      </c>
      <c r="C174" s="71" t="n">
        <f aca="false">IF(Лист1!$I$21="Срочное производство","",18)</f>
        <v>18</v>
      </c>
      <c r="D174" s="71" t="n">
        <v>35</v>
      </c>
      <c r="E174" s="71" t="n">
        <f aca="false">IF(Лист1!$I$21="Срочное производство","",70)</f>
        <v>70</v>
      </c>
      <c r="F174" s="71" t="n">
        <f aca="false">IF(Лист1!$I$21="Срочное производство","",105)</f>
        <v>105</v>
      </c>
      <c r="H174" s="57"/>
      <c r="I174" s="57"/>
      <c r="J174" s="57"/>
      <c r="K174" s="57"/>
      <c r="L174" s="57"/>
      <c r="M174" s="57"/>
      <c r="N174" s="57"/>
      <c r="O174" s="57"/>
    </row>
    <row r="175" customFormat="false" ht="12.75" hidden="false" customHeight="false" outlineLevel="0" collapsed="false">
      <c r="A175" s="45" t="str">
        <f aca="false">IF(Лист1!$I$21="Срочное производство","","HA-50 Type3")</f>
        <v>HA-50 Type3</v>
      </c>
      <c r="B175" s="70" t="n">
        <v>2</v>
      </c>
      <c r="C175" s="71" t="n">
        <v>18</v>
      </c>
      <c r="D175" s="71" t="n">
        <v>35</v>
      </c>
      <c r="E175" s="71" t="n">
        <v>70</v>
      </c>
      <c r="F175" s="71" t="n">
        <v>105</v>
      </c>
      <c r="H175" s="57"/>
      <c r="I175" s="57"/>
      <c r="J175" s="57"/>
      <c r="K175" s="57"/>
      <c r="L175" s="57"/>
      <c r="M175" s="57"/>
      <c r="N175" s="57"/>
      <c r="O175" s="57"/>
    </row>
    <row r="176" customFormat="false" ht="12.75" hidden="false" customHeight="false" outlineLevel="0" collapsed="false">
      <c r="A176" s="45" t="s">
        <v>71</v>
      </c>
      <c r="B176" s="70" t="n">
        <v>1.5</v>
      </c>
      <c r="C176" s="71" t="n">
        <v>35</v>
      </c>
      <c r="H176" s="57"/>
      <c r="I176" s="57"/>
      <c r="J176" s="57"/>
      <c r="K176" s="57"/>
      <c r="L176" s="57"/>
      <c r="M176" s="57"/>
      <c r="N176" s="57"/>
      <c r="O176" s="57"/>
    </row>
    <row r="177" customFormat="false" ht="12.75" hidden="false" customHeight="false" outlineLevel="0" collapsed="false">
      <c r="H177" s="57"/>
      <c r="I177" s="57"/>
      <c r="J177" s="57"/>
      <c r="K177" s="57"/>
      <c r="L177" s="57"/>
      <c r="M177" s="57"/>
      <c r="N177" s="57"/>
      <c r="O177" s="57"/>
    </row>
    <row r="178" customFormat="false" ht="12.75" hidden="false" customHeight="false" outlineLevel="0" collapsed="false">
      <c r="H178" s="57"/>
      <c r="I178" s="57"/>
      <c r="J178" s="57"/>
      <c r="K178" s="57"/>
      <c r="L178" s="57"/>
      <c r="M178" s="57"/>
      <c r="N178" s="57"/>
      <c r="O178" s="57"/>
    </row>
    <row r="179" customFormat="false" ht="12.75" hidden="false" customHeight="false" outlineLevel="0" collapsed="false">
      <c r="H179" s="57"/>
      <c r="I179" s="57"/>
      <c r="J179" s="57"/>
      <c r="K179" s="57"/>
      <c r="L179" s="57"/>
      <c r="M179" s="57"/>
      <c r="N179" s="57"/>
      <c r="O179" s="57"/>
    </row>
    <row r="180" customFormat="false" ht="12.75" hidden="false" customHeight="false" outlineLevel="0" collapsed="false">
      <c r="H180" s="57"/>
      <c r="I180" s="57"/>
      <c r="J180" s="57"/>
      <c r="K180" s="57"/>
      <c r="L180" s="57"/>
      <c r="M180" s="57"/>
      <c r="N180" s="57"/>
      <c r="O180" s="57"/>
    </row>
    <row r="181" customFormat="false" ht="12.75" hidden="false" customHeight="false" outlineLevel="0" collapsed="false">
      <c r="H181" s="57"/>
      <c r="I181" s="57"/>
      <c r="J181" s="57"/>
      <c r="K181" s="57"/>
      <c r="L181" s="57"/>
      <c r="M181" s="57"/>
      <c r="N181" s="57"/>
      <c r="O181" s="57"/>
    </row>
    <row r="182" customFormat="false" ht="12.75" hidden="false" customHeight="false" outlineLevel="0" collapsed="false">
      <c r="H182" s="57"/>
      <c r="I182" s="57"/>
      <c r="J182" s="57"/>
      <c r="K182" s="57"/>
      <c r="L182" s="57"/>
      <c r="M182" s="57"/>
      <c r="N182" s="57"/>
      <c r="O182" s="57"/>
    </row>
  </sheetData>
  <dataValidations count="2">
    <dataValidation allowBlank="true" errorStyle="stop" operator="between" showDropDown="false" showErrorMessage="true" showInputMessage="false" sqref="J32" type="list">
      <formula1>MPP</formula1>
      <formula2>0</formula2>
    </dataValidation>
    <dataValidation allowBlank="true" errorStyle="stop" operator="between" showDropDown="false" showErrorMessage="true" showInputMessage="false" sqref="J34" type="list">
      <formula1>tolshin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30" min="2" style="0" width="17.7"/>
    <col collapsed="false" customWidth="true" hidden="false" outlineLevel="0" max="31" min="31" style="73" width="17.7"/>
    <col collapsed="false" customWidth="true" hidden="false" outlineLevel="0" max="36" min="32" style="0" width="17.7"/>
  </cols>
  <sheetData>
    <row r="1" customFormat="false" ht="12.75" hidden="false" customHeight="false" outlineLevel="0" collapsed="false">
      <c r="A1" s="63"/>
      <c r="C1" s="0" t="n">
        <v>0.208</v>
      </c>
      <c r="D1" s="0" t="n">
        <v>0.254</v>
      </c>
      <c r="E1" s="0" t="n">
        <v>0.3</v>
      </c>
      <c r="F1" s="0" t="n">
        <v>0.305</v>
      </c>
      <c r="G1" s="0" t="n">
        <v>0.338</v>
      </c>
      <c r="H1" s="0" t="n">
        <v>0.406</v>
      </c>
      <c r="I1" s="0" t="n">
        <v>0.5</v>
      </c>
      <c r="J1" s="0" t="n">
        <v>0.508</v>
      </c>
      <c r="K1" s="0" t="n">
        <v>0.51</v>
      </c>
      <c r="L1" s="0" t="n">
        <v>0.61</v>
      </c>
      <c r="M1" s="0" t="n">
        <v>0.635</v>
      </c>
      <c r="N1" s="0" t="n">
        <v>0.76</v>
      </c>
      <c r="O1" s="0" t="n">
        <v>0.762</v>
      </c>
      <c r="P1" s="0" t="n">
        <v>0.79</v>
      </c>
      <c r="Q1" s="74" t="n">
        <v>0.8</v>
      </c>
      <c r="R1" s="74" t="n">
        <v>0.813</v>
      </c>
      <c r="S1" s="75" t="n">
        <v>1</v>
      </c>
      <c r="T1" s="76" t="n">
        <v>1.016</v>
      </c>
      <c r="U1" s="75" t="n">
        <v>1.14</v>
      </c>
      <c r="V1" s="75" t="n">
        <v>1.2</v>
      </c>
      <c r="W1" s="75" t="n">
        <v>1.27</v>
      </c>
      <c r="X1" s="74" t="n">
        <v>1.5</v>
      </c>
      <c r="Y1" s="77" t="n">
        <v>1.52</v>
      </c>
      <c r="Z1" s="77" t="n">
        <v>1.58</v>
      </c>
      <c r="AA1" s="77" t="n">
        <v>1.524</v>
      </c>
      <c r="AB1" s="75" t="n">
        <v>1.6</v>
      </c>
      <c r="AC1" s="74" t="n">
        <v>1.8</v>
      </c>
      <c r="AD1" s="75" t="n">
        <v>2</v>
      </c>
      <c r="AE1" s="76" t="n">
        <v>2.032</v>
      </c>
      <c r="AF1" s="75" t="n">
        <v>2.36</v>
      </c>
      <c r="AG1" s="75" t="n">
        <v>3</v>
      </c>
      <c r="AH1" s="75"/>
    </row>
    <row r="2" customFormat="false" ht="12.75" hidden="false" customHeight="false" outlineLevel="0" collapsed="false">
      <c r="B2" s="0" t="n">
        <v>0.2</v>
      </c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F2" s="78"/>
      <c r="AG2" s="78"/>
    </row>
    <row r="3" customFormat="false" ht="12.75" hidden="false" customHeight="false" outlineLevel="0" collapsed="false">
      <c r="A3" s="0" t="s">
        <v>72</v>
      </c>
      <c r="B3" s="79" t="n">
        <v>0.2</v>
      </c>
      <c r="C3" s="79" t="n">
        <v>0.208</v>
      </c>
      <c r="D3" s="79" t="n">
        <v>0.254</v>
      </c>
      <c r="E3" s="79" t="n">
        <v>0.3</v>
      </c>
      <c r="F3" s="79" t="n">
        <v>0.305</v>
      </c>
      <c r="G3" s="79" t="n">
        <v>0.338</v>
      </c>
      <c r="H3" s="79" t="n">
        <v>0.406</v>
      </c>
      <c r="I3" s="80" t="n">
        <v>0.5</v>
      </c>
      <c r="J3" s="81" t="n">
        <v>0.508</v>
      </c>
      <c r="K3" s="81" t="n">
        <v>0.51</v>
      </c>
      <c r="L3" s="81" t="n">
        <v>0.61</v>
      </c>
      <c r="M3" s="81" t="n">
        <v>0.635</v>
      </c>
      <c r="N3" s="81" t="n">
        <v>0.76</v>
      </c>
      <c r="O3" s="81" t="n">
        <v>0.762</v>
      </c>
      <c r="P3" s="81" t="n">
        <v>0.79</v>
      </c>
      <c r="Q3" s="80" t="n">
        <v>0.8</v>
      </c>
      <c r="R3" s="80" t="n">
        <v>0.813</v>
      </c>
      <c r="S3" s="80" t="n">
        <v>1</v>
      </c>
      <c r="T3" s="81" t="n">
        <v>1.016</v>
      </c>
      <c r="U3" s="80" t="n">
        <v>1.14</v>
      </c>
      <c r="V3" s="82"/>
      <c r="W3" s="82" t="n">
        <v>1.27</v>
      </c>
      <c r="X3" s="80" t="n">
        <v>1.5</v>
      </c>
      <c r="Y3" s="81" t="n">
        <v>1.52</v>
      </c>
      <c r="Z3" s="81" t="n">
        <v>1.58</v>
      </c>
      <c r="AA3" s="81" t="n">
        <v>1.524</v>
      </c>
      <c r="AB3" s="82"/>
      <c r="AC3" s="82"/>
      <c r="AD3" s="83" t="n">
        <v>2</v>
      </c>
      <c r="AE3" s="79" t="n">
        <v>2.032</v>
      </c>
      <c r="AF3" s="84" t="n">
        <v>2.36</v>
      </c>
      <c r="AG3" s="84" t="n">
        <v>3</v>
      </c>
      <c r="AH3" s="85"/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  <c r="H4" s="33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7"/>
      <c r="AF4" s="33"/>
      <c r="AG4" s="33"/>
    </row>
    <row r="5" customFormat="false" ht="12.75" hidden="false" customHeight="false" outlineLevel="0" collapsed="false">
      <c r="B5" s="88"/>
      <c r="C5" s="88"/>
      <c r="D5" s="88"/>
      <c r="E5" s="88"/>
      <c r="F5" s="88"/>
      <c r="G5" s="88"/>
      <c r="H5" s="88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90"/>
      <c r="AF5" s="88"/>
      <c r="AG5" s="88"/>
    </row>
    <row r="6" customFormat="false" ht="15" hidden="false" customHeight="fals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customFormat="false" ht="12.75" hidden="false" customHeight="fals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</row>
    <row r="10" customFormat="false" ht="12.75" hidden="false" customHeight="fals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</row>
    <row r="11" customFormat="false" ht="12.7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</row>
    <row r="12" customFormat="false" ht="15" hidden="false" customHeight="false" outlineLevel="0" collapsed="false"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</row>
    <row r="13" customFormat="false" ht="1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</row>
    <row r="14" customFormat="false" ht="1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5" hidden="false" customHeight="false" outlineLevel="0" collapsed="false">
      <c r="B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1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16" customFormat="false" ht="1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1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</row>
    <row r="18" customFormat="false" ht="1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88"/>
      <c r="AG25" s="88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87"/>
      <c r="AF26" s="33"/>
      <c r="AG26" s="33"/>
    </row>
    <row r="29" customFormat="false" ht="12.75" hidden="false" customHeight="false" outlineLevel="0" collapsed="false">
      <c r="B29" s="97"/>
      <c r="C29" s="97"/>
      <c r="D29" s="97"/>
      <c r="E29" s="97"/>
      <c r="F29" s="97"/>
      <c r="G29" s="97"/>
      <c r="H29" s="97"/>
      <c r="I29" s="98" t="n">
        <v>0.5</v>
      </c>
      <c r="J29" s="98"/>
      <c r="K29" s="98"/>
      <c r="L29" s="98"/>
      <c r="M29" s="98"/>
      <c r="N29" s="98"/>
      <c r="O29" s="98"/>
      <c r="P29" s="98"/>
      <c r="Q29" s="98" t="n">
        <v>0.8</v>
      </c>
      <c r="R29" s="98"/>
      <c r="S29" s="98" t="n">
        <v>1</v>
      </c>
      <c r="T29" s="98"/>
      <c r="U29" s="98"/>
      <c r="V29" s="99"/>
      <c r="W29" s="99"/>
      <c r="X29" s="98" t="n">
        <v>1.5</v>
      </c>
      <c r="Y29" s="98"/>
      <c r="Z29" s="98"/>
      <c r="AA29" s="98"/>
      <c r="AB29" s="99"/>
      <c r="AC29" s="99"/>
      <c r="AD29" s="98" t="n">
        <v>2</v>
      </c>
      <c r="AE29" s="79"/>
      <c r="AF29" s="97"/>
      <c r="AG29" s="97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33"/>
      <c r="AG30" s="33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88"/>
      <c r="AG31" s="88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</row>
    <row r="35" customFormat="false" ht="1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5" hidden="false" customHeight="false" outlineLevel="0" collapsed="false">
      <c r="B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41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</row>
    <row r="47" customFormat="false" ht="1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90"/>
      <c r="AF51" s="88"/>
      <c r="AG51" s="88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87"/>
      <c r="AF52" s="33"/>
      <c r="AG52" s="33"/>
    </row>
    <row r="55" customFormat="false" ht="12.75" hidden="false" customHeight="false" outlineLevel="0" collapsed="false">
      <c r="A55" s="0" t="n">
        <v>1</v>
      </c>
      <c r="B55" s="84"/>
      <c r="C55" s="84"/>
      <c r="D55" s="84"/>
      <c r="E55" s="84"/>
      <c r="F55" s="84"/>
      <c r="G55" s="84"/>
      <c r="H55" s="84"/>
      <c r="I55" s="80" t="n">
        <v>0.5</v>
      </c>
      <c r="J55" s="80"/>
      <c r="K55" s="80"/>
      <c r="L55" s="80"/>
      <c r="M55" s="80"/>
      <c r="N55" s="80"/>
      <c r="O55" s="80"/>
      <c r="P55" s="80"/>
      <c r="Q55" s="80" t="n">
        <v>0.8</v>
      </c>
      <c r="R55" s="80"/>
      <c r="S55" s="80" t="n">
        <v>1</v>
      </c>
      <c r="T55" s="80"/>
      <c r="U55" s="80"/>
      <c r="V55" s="82"/>
      <c r="W55" s="82"/>
      <c r="X55" s="80" t="n">
        <v>1.5</v>
      </c>
      <c r="Y55" s="80"/>
      <c r="Z55" s="80"/>
      <c r="AA55" s="80"/>
      <c r="AB55" s="82"/>
      <c r="AC55" s="82"/>
      <c r="AD55" s="83" t="n">
        <v>2</v>
      </c>
      <c r="AE55" s="79"/>
      <c r="AF55" s="84"/>
      <c r="AG55" s="84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7"/>
      <c r="AF56" s="33"/>
      <c r="AG56" s="33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8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0"/>
      <c r="AF57" s="88"/>
      <c r="AG57" s="88"/>
    </row>
    <row r="58" customFormat="false" ht="15" hidden="false" customHeight="false" outlineLevel="0" collapsed="false">
      <c r="B58" s="100" t="str">
        <f aca="false">CONCATENATE("фольга ",Лист1!$I$29," мкм")</f>
        <v>фольга Без реперных знаков мкм</v>
      </c>
      <c r="C58" s="100" t="str">
        <f aca="false">CONCATENATE("фольга ",Лист1!$I$29," мкм")</f>
        <v>фольга Без реперных знаков мкм</v>
      </c>
      <c r="D58" s="100" t="str">
        <f aca="false">CONCATENATE("фольга ",Лист1!$I$29," мкм")</f>
        <v>фольга Без реперных знаков мкм</v>
      </c>
      <c r="E58" s="100" t="str">
        <f aca="false">CONCATENATE("фольга ",Лист1!$I$29," мкм")</f>
        <v>фольга Без реперных знаков мкм</v>
      </c>
      <c r="F58" s="100" t="str">
        <f aca="false">CONCATENATE("фольга ",Лист1!$I$29," мкм")</f>
        <v>фольга Без реперных знаков мкм</v>
      </c>
      <c r="G58" s="100" t="str">
        <f aca="false">CONCATENATE("фольга ",Лист1!$I$29," мкм")</f>
        <v>фольга Без реперных знаков мкм</v>
      </c>
      <c r="H58" s="100" t="str">
        <f aca="false">CONCATENATE("фольга ",Лист1!$I$29," мкм")</f>
        <v>фольга Без реперных знаков мкм</v>
      </c>
      <c r="I58" s="100" t="str">
        <f aca="false">CONCATENATE("фольга ",Лист1!$I$29," мкм")</f>
        <v>фольга Без реперных знаков мкм</v>
      </c>
      <c r="J58" s="100" t="str">
        <f aca="false">CONCATENATE("фольга ",Лист1!$I$29," мкм")</f>
        <v>фольга Без реперных знаков мкм</v>
      </c>
      <c r="K58" s="100" t="str">
        <f aca="false">CONCATENATE("фольга ",Лист1!$I$29," мкм")</f>
        <v>фольга Без реперных знаков мкм</v>
      </c>
      <c r="L58" s="100" t="str">
        <f aca="false">CONCATENATE("фольга ",Лист1!$I$29," мкм")</f>
        <v>фольга Без реперных знаков мкм</v>
      </c>
      <c r="M58" s="100" t="str">
        <f aca="false">CONCATENATE("фольга ",Лист1!$I$29," мкм")</f>
        <v>фольга Без реперных знаков мкм</v>
      </c>
      <c r="N58" s="100" t="str">
        <f aca="false">CONCATENATE("фольга ",Лист1!$I$29," мкм")</f>
        <v>фольга Без реперных знаков мкм</v>
      </c>
      <c r="O58" s="100" t="str">
        <f aca="false">CONCATENATE("фольга ",Лист1!$I$29," мкм")</f>
        <v>фольга Без реперных знаков мкм</v>
      </c>
      <c r="P58" s="100" t="str">
        <f aca="false">CONCATENATE("фольга ",Лист1!$I$29," мкм")</f>
        <v>фольга Без реперных знаков мкм</v>
      </c>
      <c r="Q58" s="100" t="str">
        <f aca="false">CONCATENATE("фольга ",Лист1!$I$29," мкм")</f>
        <v>фольга Без реперных знаков мкм</v>
      </c>
      <c r="R58" s="100" t="str">
        <f aca="false">CONCATENATE("фольга ",Лист1!$I$29," мкм")</f>
        <v>фольга Без реперных знаков мкм</v>
      </c>
      <c r="S58" s="100" t="str">
        <f aca="false">CONCATENATE("фольга ",Лист1!$I$29," мкм")</f>
        <v>фольга Без реперных знаков мкм</v>
      </c>
      <c r="T58" s="100" t="str">
        <f aca="false">CONCATENATE("фольга ",Лист1!$I$29," мкм")</f>
        <v>фольга Без реперных знаков мкм</v>
      </c>
      <c r="U58" s="100" t="str">
        <f aca="false">CONCATENATE("фольга ",Лист1!$I$29," мкм")</f>
        <v>фольга Без реперных знаков мкм</v>
      </c>
      <c r="V58" s="100" t="str">
        <f aca="false">CONCATENATE("фольга ",Лист1!$I$29," мкм")</f>
        <v>фольга Без реперных знаков мкм</v>
      </c>
      <c r="W58" s="100" t="str">
        <f aca="false">CONCATENATE("фольга ",Лист1!$I$29," мкм")</f>
        <v>фольга Без реперных знаков мкм</v>
      </c>
      <c r="X58" s="100" t="str">
        <f aca="false">CONCATENATE("фольга ",Лист1!$I$29," мкм")</f>
        <v>фольга Без реперных знаков мкм</v>
      </c>
      <c r="Y58" s="100" t="str">
        <f aca="false">CONCATENATE("фольга ",Лист1!$I$29," мкм")</f>
        <v>фольга Без реперных знаков мкм</v>
      </c>
      <c r="Z58" s="100" t="str">
        <f aca="false">CONCATENATE("фольга ",Лист1!$I$29," мкм")</f>
        <v>фольга Без реперных знаков мкм</v>
      </c>
      <c r="AA58" s="100" t="str">
        <f aca="false">CONCATENATE("фольга ",Лист1!$I$29," мкм")</f>
        <v>фольга Без реперных знаков мкм</v>
      </c>
      <c r="AB58" s="100" t="str">
        <f aca="false">CONCATENATE("фольга ",Лист1!$I$29," мкм")</f>
        <v>фольга Без реперных знаков мкм</v>
      </c>
      <c r="AC58" s="100" t="str">
        <f aca="false">CONCATENATE("фольга ",Лист1!$I$29," мкм")</f>
        <v>фольга Без реперных знаков мкм</v>
      </c>
      <c r="AD58" s="100" t="str">
        <f aca="false">CONCATENATE("фольга ",Лист1!$I$29," мкм")</f>
        <v>фольга Без реперных знаков мкм</v>
      </c>
      <c r="AE58" s="100" t="str">
        <f aca="false">CONCATENATE("фольга ",Лист1!$I$29," мкм")</f>
        <v>фольга Без реперных знаков мкм</v>
      </c>
      <c r="AF58" s="100" t="str">
        <f aca="false">CONCATENATE("фольга ",Лист1!$I$29," мкм")</f>
        <v>фольга Без реперных знаков мкм</v>
      </c>
      <c r="AG58" s="100" t="str">
        <f aca="false">CONCATENATE("фольга ",Лист1!$I$29," мкм")</f>
        <v>фольга Без реперных знаков мкм</v>
      </c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</row>
    <row r="64" customFormat="false" ht="1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</row>
    <row r="65" customFormat="false" ht="1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5" hidden="false" customHeight="false" outlineLevel="0" collapsed="false">
      <c r="B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67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1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</row>
    <row r="70" customFormat="false" ht="1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</row>
    <row r="73" customFormat="false" ht="1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</row>
    <row r="76" customFormat="false" ht="1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8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90"/>
      <c r="AF77" s="88"/>
      <c r="AG77" s="88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87"/>
      <c r="AF78" s="33"/>
      <c r="AG78" s="33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8" t="n">
        <v>0.5</v>
      </c>
      <c r="J81" s="98"/>
      <c r="K81" s="98"/>
      <c r="L81" s="98"/>
      <c r="M81" s="98"/>
      <c r="N81" s="98"/>
      <c r="O81" s="98"/>
      <c r="P81" s="98"/>
      <c r="Q81" s="98" t="n">
        <v>0.8</v>
      </c>
      <c r="R81" s="98"/>
      <c r="S81" s="98" t="n">
        <v>1</v>
      </c>
      <c r="T81" s="98"/>
      <c r="U81" s="98"/>
      <c r="V81" s="99"/>
      <c r="W81" s="99"/>
      <c r="X81" s="98" t="n">
        <v>1.5</v>
      </c>
      <c r="Y81" s="98"/>
      <c r="Z81" s="98"/>
      <c r="AA81" s="98"/>
      <c r="AB81" s="99"/>
      <c r="AC81" s="99"/>
      <c r="AD81" s="98" t="n">
        <v>2</v>
      </c>
      <c r="AE81" s="79"/>
      <c r="AF81" s="97"/>
      <c r="AG81" s="97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7"/>
      <c r="AF82" s="33"/>
      <c r="AG82" s="33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90"/>
      <c r="AF83" s="88"/>
      <c r="AG83" s="88"/>
    </row>
    <row r="84" customFormat="false" ht="15" hidden="false" customHeight="false" outlineLevel="0" collapsed="false">
      <c r="B84" s="100" t="s">
        <v>73</v>
      </c>
      <c r="C84" s="100" t="s">
        <v>73</v>
      </c>
      <c r="D84" s="100" t="s">
        <v>73</v>
      </c>
      <c r="E84" s="100" t="s">
        <v>73</v>
      </c>
      <c r="F84" s="100" t="s">
        <v>73</v>
      </c>
      <c r="G84" s="100" t="s">
        <v>73</v>
      </c>
      <c r="H84" s="100" t="s">
        <v>73</v>
      </c>
      <c r="I84" s="100" t="s">
        <v>73</v>
      </c>
      <c r="J84" s="100" t="s">
        <v>73</v>
      </c>
      <c r="K84" s="100" t="s">
        <v>73</v>
      </c>
      <c r="L84" s="100" t="s">
        <v>73</v>
      </c>
      <c r="M84" s="100" t="s">
        <v>73</v>
      </c>
      <c r="N84" s="100" t="s">
        <v>73</v>
      </c>
      <c r="O84" s="100" t="s">
        <v>73</v>
      </c>
      <c r="P84" s="100" t="s">
        <v>73</v>
      </c>
      <c r="Q84" s="100" t="s">
        <v>73</v>
      </c>
      <c r="R84" s="100" t="s">
        <v>73</v>
      </c>
      <c r="S84" s="100" t="s">
        <v>73</v>
      </c>
      <c r="T84" s="100" t="s">
        <v>73</v>
      </c>
      <c r="U84" s="100" t="s">
        <v>73</v>
      </c>
      <c r="V84" s="100" t="s">
        <v>73</v>
      </c>
      <c r="W84" s="100" t="s">
        <v>73</v>
      </c>
      <c r="X84" s="100" t="s">
        <v>73</v>
      </c>
      <c r="Y84" s="100" t="s">
        <v>73</v>
      </c>
      <c r="Z84" s="100" t="s">
        <v>73</v>
      </c>
      <c r="AA84" s="100" t="s">
        <v>73</v>
      </c>
      <c r="AB84" s="100" t="s">
        <v>73</v>
      </c>
      <c r="AC84" s="100" t="s">
        <v>73</v>
      </c>
      <c r="AD84" s="100" t="s">
        <v>73</v>
      </c>
      <c r="AE84" s="100" t="s">
        <v>73</v>
      </c>
      <c r="AF84" s="100" t="s">
        <v>73</v>
      </c>
      <c r="AG84" s="100" t="s">
        <v>73</v>
      </c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</row>
    <row r="87" customFormat="false" ht="1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</row>
    <row r="90" customFormat="false" ht="1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</row>
    <row r="91" customFormat="false" ht="1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</row>
    <row r="92" customFormat="false" ht="1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</row>
    <row r="93" customFormat="false" ht="15" hidden="false" customHeight="false" outlineLevel="0" collapsed="false">
      <c r="B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93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94" customFormat="false" ht="1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</row>
    <row r="95" customFormat="false" ht="1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</row>
    <row r="96" customFormat="false" ht="1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</row>
    <row r="99" customFormat="false" ht="1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</row>
    <row r="102" customFormat="false" ht="1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0"/>
      <c r="AF103" s="88"/>
      <c r="AG103" s="88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87"/>
      <c r="AF104" s="33"/>
      <c r="AG104" s="33"/>
    </row>
    <row r="107" customFormat="false" ht="12.75" hidden="false" customHeight="false" outlineLevel="0" collapsed="false">
      <c r="A107" s="0" t="n">
        <v>2</v>
      </c>
      <c r="B107" s="84"/>
      <c r="C107" s="84"/>
      <c r="D107" s="84"/>
      <c r="E107" s="84"/>
      <c r="F107" s="84"/>
      <c r="G107" s="84"/>
      <c r="H107" s="84"/>
      <c r="I107" s="80" t="n">
        <v>0.5</v>
      </c>
      <c r="J107" s="80"/>
      <c r="K107" s="80"/>
      <c r="L107" s="80"/>
      <c r="M107" s="80"/>
      <c r="N107" s="80"/>
      <c r="O107" s="80"/>
      <c r="P107" s="80"/>
      <c r="Q107" s="80" t="n">
        <v>0.8</v>
      </c>
      <c r="R107" s="80"/>
      <c r="S107" s="80" t="n">
        <v>1</v>
      </c>
      <c r="T107" s="80"/>
      <c r="U107" s="80"/>
      <c r="V107" s="82"/>
      <c r="W107" s="82"/>
      <c r="X107" s="80" t="n">
        <v>1.5</v>
      </c>
      <c r="Y107" s="80"/>
      <c r="Z107" s="80"/>
      <c r="AA107" s="80"/>
      <c r="AB107" s="82"/>
      <c r="AC107" s="82"/>
      <c r="AD107" s="83" t="n">
        <v>2</v>
      </c>
      <c r="AE107" s="79"/>
      <c r="AF107" s="84"/>
      <c r="AG107" s="84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7"/>
      <c r="AF108" s="33"/>
      <c r="AG108" s="33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90"/>
      <c r="AF109" s="88"/>
      <c r="AG109" s="88"/>
    </row>
    <row r="110" customFormat="false" ht="15" hidden="false" customHeight="false" outlineLevel="0" collapsed="false">
      <c r="B110" s="100" t="str">
        <f aca="false">CONCATENATE("фольга ",Лист1!$I$29," мкм")</f>
        <v>фольга Без реперных знаков мкм</v>
      </c>
      <c r="C110" s="100" t="str">
        <f aca="false">CONCATENATE("фольга ",Лист1!$I$29," мкм")</f>
        <v>фольга Без реперных знаков мкм</v>
      </c>
      <c r="D110" s="100" t="str">
        <f aca="false">CONCATENATE("фольга ",Лист1!$I$29," мкм")</f>
        <v>фольга Без реперных знаков мкм</v>
      </c>
      <c r="E110" s="100" t="str">
        <f aca="false">CONCATENATE("фольга ",Лист1!$I$29," мкм")</f>
        <v>фольга Без реперных знаков мкм</v>
      </c>
      <c r="F110" s="100" t="str">
        <f aca="false">CONCATENATE("фольга ",Лист1!$I$29," мкм")</f>
        <v>фольга Без реперных знаков мкм</v>
      </c>
      <c r="G110" s="100" t="str">
        <f aca="false">CONCATENATE("фольга ",Лист1!$I$29," мкм")</f>
        <v>фольга Без реперных знаков мкм</v>
      </c>
      <c r="H110" s="100" t="str">
        <f aca="false">CONCATENATE("фольга ",Лист1!$I$29," мкм")</f>
        <v>фольга Без реперных знаков мкм</v>
      </c>
      <c r="I110" s="100" t="str">
        <f aca="false">CONCATENATE("фольга ",Лист1!$I$29," мкм")</f>
        <v>фольга Без реперных знаков мкм</v>
      </c>
      <c r="J110" s="100" t="str">
        <f aca="false">CONCATENATE("фольга ",Лист1!$I$29," мкм")</f>
        <v>фольга Без реперных знаков мкм</v>
      </c>
      <c r="K110" s="100" t="str">
        <f aca="false">CONCATENATE("фольга ",Лист1!$I$29," мкм")</f>
        <v>фольга Без реперных знаков мкм</v>
      </c>
      <c r="L110" s="100" t="str">
        <f aca="false">CONCATENATE("фольга ",Лист1!$I$29," мкм")</f>
        <v>фольга Без реперных знаков мкм</v>
      </c>
      <c r="M110" s="100" t="str">
        <f aca="false">CONCATENATE("фольга ",Лист1!$I$29," мкм")</f>
        <v>фольга Без реперных знаков мкм</v>
      </c>
      <c r="N110" s="100" t="str">
        <f aca="false">CONCATENATE("фольга ",Лист1!$I$29," мкм")</f>
        <v>фольга Без реперных знаков мкм</v>
      </c>
      <c r="O110" s="100" t="str">
        <f aca="false">CONCATENATE("фольга ",Лист1!$I$29," мкм")</f>
        <v>фольга Без реперных знаков мкм</v>
      </c>
      <c r="P110" s="100" t="str">
        <f aca="false">CONCATENATE("фольга ",Лист1!$I$29," мкм")</f>
        <v>фольга Без реперных знаков мкм</v>
      </c>
      <c r="Q110" s="100" t="str">
        <f aca="false">CONCATENATE("фольга ",Лист1!$I$29," мкм")</f>
        <v>фольга Без реперных знаков мкм</v>
      </c>
      <c r="R110" s="100" t="str">
        <f aca="false">CONCATENATE("фольга ",Лист1!$I$29," мкм")</f>
        <v>фольга Без реперных знаков мкм</v>
      </c>
      <c r="S110" s="100" t="str">
        <f aca="false">CONCATENATE("фольга ",Лист1!$I$29," мкм")</f>
        <v>фольга Без реперных знаков мкм</v>
      </c>
      <c r="T110" s="100" t="str">
        <f aca="false">CONCATENATE("фольга ",Лист1!$I$29," мкм")</f>
        <v>фольга Без реперных знаков мкм</v>
      </c>
      <c r="U110" s="100" t="str">
        <f aca="false">CONCATENATE("фольга ",Лист1!$I$29," мкм")</f>
        <v>фольга Без реперных знаков мкм</v>
      </c>
      <c r="V110" s="100" t="str">
        <f aca="false">CONCATENATE("фольга ",Лист1!$I$29," мкм")</f>
        <v>фольга Без реперных знаков мкм</v>
      </c>
      <c r="W110" s="100" t="str">
        <f aca="false">CONCATENATE("фольга ",Лист1!$I$29," мкм")</f>
        <v>фольга Без реперных знаков мкм</v>
      </c>
      <c r="X110" s="100" t="str">
        <f aca="false">CONCATENATE("фольга ",Лист1!$I$29," мкм")</f>
        <v>фольга Без реперных знаков мкм</v>
      </c>
      <c r="Y110" s="100" t="str">
        <f aca="false">CONCATENATE("фольга ",Лист1!$I$29," мкм")</f>
        <v>фольга Без реперных знаков мкм</v>
      </c>
      <c r="Z110" s="100" t="str">
        <f aca="false">CONCATENATE("фольга ",Лист1!$I$29," мкм")</f>
        <v>фольга Без реперных знаков мкм</v>
      </c>
      <c r="AA110" s="100" t="str">
        <f aca="false">CONCATENATE("фольга ",Лист1!$I$29," мкм")</f>
        <v>фольга Без реперных знаков мкм</v>
      </c>
      <c r="AB110" s="100" t="str">
        <f aca="false">CONCATENATE("фольга ",Лист1!$I$29," мкм")</f>
        <v>фольга Без реперных знаков мкм</v>
      </c>
      <c r="AC110" s="100" t="str">
        <f aca="false">CONCATENATE("фольга ",Лист1!$I$29," мкм")</f>
        <v>фольга Без реперных знаков мкм</v>
      </c>
      <c r="AD110" s="100" t="str">
        <f aca="false">CONCATENATE("фольга ",Лист1!$I$29," мкм")</f>
        <v>фольга Без реперных знаков мкм</v>
      </c>
      <c r="AE110" s="100" t="str">
        <f aca="false">CONCATENATE("фольга ",Лист1!$I$29," мкм")</f>
        <v>фольга Без реперных знаков мкм</v>
      </c>
      <c r="AF110" s="100" t="str">
        <f aca="false">CONCATENATE("фольга ",Лист1!$I$29," мкм")</f>
        <v>фольга Без реперных знаков мкм</v>
      </c>
      <c r="AG110" s="100" t="str">
        <f aca="false">CONCATENATE("фольга ",Лист1!$I$29," мкм")</f>
        <v>фольга Без реперных знаков мкм</v>
      </c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</row>
    <row r="113" customFormat="false" ht="1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</row>
    <row r="116" customFormat="false" ht="1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</row>
    <row r="117" customFormat="false" ht="1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</row>
    <row r="118" customFormat="false" ht="1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</row>
    <row r="119" customFormat="false" ht="15" hidden="false" customHeight="false" outlineLevel="0" collapsed="false">
      <c r="B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119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120" customFormat="false" ht="1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</row>
    <row r="121" customFormat="false" ht="1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</row>
    <row r="122" customFormat="false" ht="1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</row>
    <row r="125" customFormat="false" ht="1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</row>
    <row r="128" customFormat="false" ht="15" hidden="false" customHeight="false" outlineLevel="0" collapsed="false">
      <c r="B128" s="100" t="str">
        <f aca="false">CONCATENATE("фольга ",Лист1!$I$29," мкм")</f>
        <v>фольга Без реперных знаков мкм</v>
      </c>
      <c r="C128" s="100" t="str">
        <f aca="false">CONCATENATE("фольга ",Лист1!$I$29," мкм")</f>
        <v>фольга Без реперных знаков мкм</v>
      </c>
      <c r="D128" s="100" t="str">
        <f aca="false">CONCATENATE("фольга ",Лист1!$I$29," мкм")</f>
        <v>фольга Без реперных знаков мкм</v>
      </c>
      <c r="E128" s="100" t="str">
        <f aca="false">CONCATENATE("фольга ",Лист1!$I$29," мкм")</f>
        <v>фольга Без реперных знаков мкм</v>
      </c>
      <c r="F128" s="100" t="str">
        <f aca="false">CONCATENATE("фольга ",Лист1!$I$29," мкм")</f>
        <v>фольга Без реперных знаков мкм</v>
      </c>
      <c r="G128" s="100" t="str">
        <f aca="false">CONCATENATE("фольга ",Лист1!$I$29," мкм")</f>
        <v>фольга Без реперных знаков мкм</v>
      </c>
      <c r="H128" s="100" t="str">
        <f aca="false">CONCATENATE("фольга ",Лист1!$I$29," мкм")</f>
        <v>фольга Без реперных знаков мкм</v>
      </c>
      <c r="I128" s="100" t="str">
        <f aca="false">CONCATENATE("фольга ",Лист1!$I$29," мкм")</f>
        <v>фольга Без реперных знаков мкм</v>
      </c>
      <c r="J128" s="100" t="str">
        <f aca="false">CONCATENATE("фольга ",Лист1!$I$29," мкм")</f>
        <v>фольга Без реперных знаков мкм</v>
      </c>
      <c r="K128" s="100" t="str">
        <f aca="false">CONCATENATE("фольга ",Лист1!$I$29," мкм")</f>
        <v>фольга Без реперных знаков мкм</v>
      </c>
      <c r="L128" s="100" t="str">
        <f aca="false">CONCATENATE("фольга ",Лист1!$I$29," мкм")</f>
        <v>фольга Без реперных знаков мкм</v>
      </c>
      <c r="M128" s="100" t="str">
        <f aca="false">CONCATENATE("фольга ",Лист1!$I$29," мкм")</f>
        <v>фольга Без реперных знаков мкм</v>
      </c>
      <c r="N128" s="100" t="str">
        <f aca="false">CONCATENATE("фольга ",Лист1!$I$29," мкм")</f>
        <v>фольга Без реперных знаков мкм</v>
      </c>
      <c r="O128" s="100" t="str">
        <f aca="false">CONCATENATE("фольга ",Лист1!$I$29," мкм")</f>
        <v>фольга Без реперных знаков мкм</v>
      </c>
      <c r="P128" s="100" t="str">
        <f aca="false">CONCATENATE("фольга ",Лист1!$I$29," мкм")</f>
        <v>фольга Без реперных знаков мкм</v>
      </c>
      <c r="Q128" s="100" t="str">
        <f aca="false">CONCATENATE("фольга ",Лист1!$I$29," мкм")</f>
        <v>фольга Без реперных знаков мкм</v>
      </c>
      <c r="R128" s="100" t="str">
        <f aca="false">CONCATENATE("фольга ",Лист1!$I$29," мкм")</f>
        <v>фольга Без реперных знаков мкм</v>
      </c>
      <c r="S128" s="100" t="str">
        <f aca="false">CONCATENATE("фольга ",Лист1!$I$29," мкм")</f>
        <v>фольга Без реперных знаков мкм</v>
      </c>
      <c r="T128" s="100" t="str">
        <f aca="false">CONCATENATE("фольга ",Лист1!$I$29," мкм")</f>
        <v>фольга Без реперных знаков мкм</v>
      </c>
      <c r="U128" s="100" t="str">
        <f aca="false">CONCATENATE("фольга ",Лист1!$I$29," мкм")</f>
        <v>фольга Без реперных знаков мкм</v>
      </c>
      <c r="V128" s="100" t="str">
        <f aca="false">CONCATENATE("фольга ",Лист1!$I$29," мкм")</f>
        <v>фольга Без реперных знаков мкм</v>
      </c>
      <c r="W128" s="100" t="str">
        <f aca="false">CONCATENATE("фольга ",Лист1!$I$29," мкм")</f>
        <v>фольга Без реперных знаков мкм</v>
      </c>
      <c r="X128" s="100" t="str">
        <f aca="false">CONCATENATE("фольга ",Лист1!$I$29," мкм")</f>
        <v>фольга Без реперных знаков мкм</v>
      </c>
      <c r="Y128" s="100" t="str">
        <f aca="false">CONCATENATE("фольга ",Лист1!$I$29," мкм")</f>
        <v>фольга Без реперных знаков мкм</v>
      </c>
      <c r="Z128" s="100" t="str">
        <f aca="false">CONCATENATE("фольга ",Лист1!$I$29," мкм")</f>
        <v>фольга Без реперных знаков мкм</v>
      </c>
      <c r="AA128" s="100" t="str">
        <f aca="false">CONCATENATE("фольга ",Лист1!$I$29," мкм")</f>
        <v>фольга Без реперных знаков мкм</v>
      </c>
      <c r="AB128" s="100" t="str">
        <f aca="false">CONCATENATE("фольга ",Лист1!$I$29," мкм")</f>
        <v>фольга Без реперных знаков мкм</v>
      </c>
      <c r="AC128" s="100" t="str">
        <f aca="false">CONCATENATE("фольга ",Лист1!$I$29," мкм")</f>
        <v>фольга Без реперных знаков мкм</v>
      </c>
      <c r="AD128" s="100" t="str">
        <f aca="false">CONCATENATE("фольга ",Лист1!$I$29," мкм")</f>
        <v>фольга Без реперных знаков мкм</v>
      </c>
      <c r="AE128" s="100" t="str">
        <f aca="false">CONCATENATE("фольга ",Лист1!$I$29," мкм")</f>
        <v>фольга Без реперных знаков мкм</v>
      </c>
      <c r="AF128" s="100" t="str">
        <f aca="false">CONCATENATE("фольга ",Лист1!$I$29," мкм")</f>
        <v>фольга Без реперных знаков мкм</v>
      </c>
      <c r="AG128" s="100" t="str">
        <f aca="false">CONCATENATE("фольга ",Лист1!$I$29," мкм")</f>
        <v>фольга Без реперных знаков мкм</v>
      </c>
    </row>
    <row r="129" customFormat="false" ht="12.7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0"/>
      <c r="AF129" s="88"/>
      <c r="AG129" s="88"/>
    </row>
    <row r="130" customFormat="fals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87"/>
      <c r="AF130" s="33"/>
      <c r="AG130" s="33"/>
    </row>
    <row r="133" customFormat="false" ht="12.75" hidden="false" customHeight="false" outlineLevel="0" collapsed="false">
      <c r="B133" s="97"/>
      <c r="C133" s="97"/>
      <c r="D133" s="97"/>
      <c r="E133" s="97"/>
      <c r="F133" s="97"/>
      <c r="G133" s="97"/>
      <c r="H133" s="97"/>
      <c r="I133" s="98" t="n">
        <v>0.5</v>
      </c>
      <c r="J133" s="98"/>
      <c r="K133" s="98"/>
      <c r="L133" s="98"/>
      <c r="M133" s="98"/>
      <c r="N133" s="98"/>
      <c r="O133" s="98"/>
      <c r="P133" s="98"/>
      <c r="Q133" s="98" t="n">
        <v>0.8</v>
      </c>
      <c r="R133" s="98"/>
      <c r="S133" s="98" t="n">
        <v>1</v>
      </c>
      <c r="T133" s="98"/>
      <c r="U133" s="98"/>
      <c r="V133" s="99"/>
      <c r="W133" s="99"/>
      <c r="X133" s="98" t="n">
        <v>1.5</v>
      </c>
      <c r="Y133" s="98"/>
      <c r="Z133" s="98"/>
      <c r="AA133" s="98"/>
      <c r="AB133" s="99"/>
      <c r="AC133" s="99"/>
      <c r="AD133" s="98" t="n">
        <v>2</v>
      </c>
      <c r="AE133" s="79"/>
      <c r="AF133" s="97"/>
      <c r="AG133" s="97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7"/>
      <c r="AF134" s="33"/>
      <c r="AG134" s="33"/>
    </row>
    <row r="135" customFormat="false" ht="12.75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90"/>
      <c r="AF135" s="88"/>
      <c r="AG135" s="88"/>
    </row>
    <row r="136" customFormat="false" ht="15" hidden="false" customHeight="false" outlineLevel="0" collapsed="false">
      <c r="B136" s="100" t="s">
        <v>73</v>
      </c>
      <c r="C136" s="100" t="s">
        <v>73</v>
      </c>
      <c r="D136" s="100" t="s">
        <v>73</v>
      </c>
      <c r="E136" s="100" t="s">
        <v>73</v>
      </c>
      <c r="F136" s="100" t="s">
        <v>73</v>
      </c>
      <c r="G136" s="100" t="s">
        <v>73</v>
      </c>
      <c r="H136" s="100" t="s">
        <v>73</v>
      </c>
      <c r="I136" s="100" t="s">
        <v>73</v>
      </c>
      <c r="J136" s="100" t="s">
        <v>73</v>
      </c>
      <c r="K136" s="100" t="s">
        <v>73</v>
      </c>
      <c r="L136" s="100" t="s">
        <v>73</v>
      </c>
      <c r="M136" s="100" t="s">
        <v>73</v>
      </c>
      <c r="N136" s="100" t="s">
        <v>73</v>
      </c>
      <c r="O136" s="100" t="s">
        <v>73</v>
      </c>
      <c r="P136" s="100" t="s">
        <v>73</v>
      </c>
      <c r="Q136" s="100" t="s">
        <v>73</v>
      </c>
      <c r="R136" s="100" t="s">
        <v>73</v>
      </c>
      <c r="S136" s="100" t="s">
        <v>73</v>
      </c>
      <c r="T136" s="100" t="s">
        <v>73</v>
      </c>
      <c r="U136" s="100" t="s">
        <v>73</v>
      </c>
      <c r="V136" s="100" t="s">
        <v>73</v>
      </c>
      <c r="W136" s="100" t="s">
        <v>73</v>
      </c>
      <c r="X136" s="100" t="s">
        <v>73</v>
      </c>
      <c r="Y136" s="100" t="s">
        <v>73</v>
      </c>
      <c r="Z136" s="100" t="s">
        <v>73</v>
      </c>
      <c r="AA136" s="100" t="s">
        <v>73</v>
      </c>
      <c r="AB136" s="100" t="s">
        <v>73</v>
      </c>
      <c r="AC136" s="100" t="s">
        <v>73</v>
      </c>
      <c r="AD136" s="100" t="s">
        <v>73</v>
      </c>
      <c r="AE136" s="100" t="s">
        <v>73</v>
      </c>
      <c r="AF136" s="100" t="s">
        <v>73</v>
      </c>
      <c r="AG136" s="100" t="s">
        <v>73</v>
      </c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</row>
    <row r="139" customFormat="false" ht="1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</row>
    <row r="142" customFormat="false" ht="1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</row>
    <row r="143" customFormat="false" ht="1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</row>
    <row r="144" customFormat="false" ht="1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</row>
    <row r="145" customFormat="false" ht="15" hidden="false" customHeight="false" outlineLevel="0" collapsed="false">
      <c r="B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C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D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E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F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G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H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I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J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K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L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M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N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O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P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Q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R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S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T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U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V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W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X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Y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Z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A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B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C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D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E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F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  <c r="AG145" s="95" t="str">
        <f aca="false">IF(_all3="Стеклотекстолит заказчика ВЧ",CONCATENATE("(МЗ ВЧ)  ",Лист1!$I$24,"  мм"),IF(_all3="Стеклотекстолит заказчика",CONCATENATE("(МЗ СТ)  ",Лист1!$I$24,"  мм"),CONCATENATE(_all3," ",Лист1!$I$24,"  мм")))</f>
        <v>0.120 мм. Стандарт  мм</v>
      </c>
    </row>
    <row r="146" customFormat="false" ht="1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</row>
    <row r="147" customFormat="false" ht="1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</row>
    <row r="148" customFormat="false" ht="1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</row>
    <row r="151" customFormat="false" ht="1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</row>
    <row r="154" customFormat="false" ht="15" hidden="false" customHeight="false" outlineLevel="0" collapsed="false">
      <c r="B154" s="100" t="s">
        <v>73</v>
      </c>
      <c r="C154" s="100" t="s">
        <v>73</v>
      </c>
      <c r="D154" s="100" t="s">
        <v>73</v>
      </c>
      <c r="E154" s="100" t="s">
        <v>73</v>
      </c>
      <c r="F154" s="100" t="s">
        <v>73</v>
      </c>
      <c r="G154" s="100" t="s">
        <v>73</v>
      </c>
      <c r="H154" s="100" t="s">
        <v>73</v>
      </c>
      <c r="I154" s="100" t="s">
        <v>73</v>
      </c>
      <c r="J154" s="100" t="s">
        <v>73</v>
      </c>
      <c r="K154" s="100" t="s">
        <v>73</v>
      </c>
      <c r="L154" s="100" t="s">
        <v>73</v>
      </c>
      <c r="M154" s="100" t="s">
        <v>73</v>
      </c>
      <c r="N154" s="100" t="s">
        <v>73</v>
      </c>
      <c r="O154" s="100" t="s">
        <v>73</v>
      </c>
      <c r="P154" s="100" t="s">
        <v>73</v>
      </c>
      <c r="Q154" s="100" t="s">
        <v>73</v>
      </c>
      <c r="R154" s="100" t="s">
        <v>73</v>
      </c>
      <c r="S154" s="100" t="s">
        <v>73</v>
      </c>
      <c r="T154" s="100" t="s">
        <v>73</v>
      </c>
      <c r="U154" s="100" t="s">
        <v>73</v>
      </c>
      <c r="V154" s="100" t="s">
        <v>73</v>
      </c>
      <c r="W154" s="100" t="s">
        <v>73</v>
      </c>
      <c r="X154" s="100" t="s">
        <v>73</v>
      </c>
      <c r="Y154" s="100" t="s">
        <v>73</v>
      </c>
      <c r="Z154" s="100" t="s">
        <v>73</v>
      </c>
      <c r="AA154" s="100" t="s">
        <v>73</v>
      </c>
      <c r="AB154" s="100" t="s">
        <v>73</v>
      </c>
      <c r="AC154" s="100" t="s">
        <v>73</v>
      </c>
      <c r="AD154" s="100" t="s">
        <v>73</v>
      </c>
      <c r="AE154" s="100" t="s">
        <v>73</v>
      </c>
      <c r="AF154" s="100" t="s">
        <v>73</v>
      </c>
      <c r="AG154" s="100" t="s">
        <v>73</v>
      </c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/>
      <c r="AF155" s="88"/>
      <c r="AG155" s="88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87"/>
      <c r="AF156" s="33"/>
      <c r="AG156" s="33"/>
    </row>
    <row r="157" customFormat="false" ht="12.75" hidden="false" customHeight="false" outlineLevel="0" collapsed="false">
      <c r="AB157" s="57"/>
      <c r="AC157" s="57"/>
    </row>
    <row r="159" customFormat="false" ht="12.75" hidden="false" customHeight="false" outlineLevel="0" collapsed="false">
      <c r="A159" s="0" t="n">
        <v>4</v>
      </c>
      <c r="Q159" s="80" t="n">
        <v>0.8</v>
      </c>
      <c r="R159" s="80"/>
      <c r="S159" s="80" t="n">
        <v>1</v>
      </c>
      <c r="T159" s="84"/>
      <c r="U159" s="84"/>
      <c r="V159" s="78"/>
      <c r="W159" s="78"/>
      <c r="X159" s="80" t="n">
        <v>1.5</v>
      </c>
      <c r="Y159" s="80"/>
      <c r="Z159" s="80"/>
      <c r="AA159" s="80"/>
      <c r="AB159" s="80" t="n">
        <v>1.6</v>
      </c>
      <c r="AC159" s="78"/>
      <c r="AD159" s="80" t="n">
        <v>2</v>
      </c>
      <c r="AE159" s="79"/>
      <c r="AF159" s="84"/>
      <c r="AG159" s="84"/>
    </row>
    <row r="160" customFormat="false" ht="12.75" hidden="false" customHeight="false" outlineLevel="0" collapsed="false"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7"/>
      <c r="AF160" s="33"/>
      <c r="AG160" s="33"/>
    </row>
    <row r="161" customFormat="false" ht="12.75" hidden="false" customHeight="false" outlineLevel="0" collapsed="false"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90"/>
      <c r="AF161" s="88"/>
      <c r="AG161" s="88"/>
    </row>
    <row r="162" customFormat="false" ht="15" hidden="false" customHeight="false" outlineLevel="0" collapsed="false">
      <c r="Q162" s="100" t="s">
        <v>74</v>
      </c>
      <c r="R162" s="100"/>
      <c r="S162" s="100" t="s">
        <v>74</v>
      </c>
      <c r="T162" s="100"/>
      <c r="U162" s="100"/>
      <c r="V162" s="100"/>
      <c r="W162" s="100"/>
      <c r="X162" s="100" t="s">
        <v>74</v>
      </c>
      <c r="Y162" s="100"/>
      <c r="Z162" s="100"/>
      <c r="AA162" s="100"/>
      <c r="AB162" s="100" t="s">
        <v>74</v>
      </c>
      <c r="AC162" s="100"/>
      <c r="AD162" s="100" t="s">
        <v>74</v>
      </c>
      <c r="AE162" s="101"/>
      <c r="AF162" s="91"/>
      <c r="AG162" s="91"/>
    </row>
    <row r="163" customFormat="false" ht="12.75" hidden="false" customHeight="false" outlineLevel="0" collapsed="false"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3"/>
      <c r="AF163" s="92"/>
      <c r="AG163" s="92"/>
    </row>
    <row r="164" customFormat="false" ht="12.75" hidden="false" customHeight="false" outlineLevel="0" collapsed="false"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3"/>
      <c r="AF164" s="92"/>
      <c r="AG164" s="92"/>
    </row>
    <row r="165" customFormat="false" ht="15" hidden="false" customHeight="false" outlineLevel="0" collapsed="false">
      <c r="Q165" s="104" t="s">
        <v>75</v>
      </c>
      <c r="R165" s="104"/>
      <c r="S165" s="104" t="s">
        <v>76</v>
      </c>
      <c r="T165" s="93"/>
      <c r="U165" s="93"/>
      <c r="X165" s="104" t="s">
        <v>77</v>
      </c>
      <c r="Y165" s="104"/>
      <c r="Z165" s="104"/>
      <c r="AA165" s="104"/>
      <c r="AB165" s="104" t="s">
        <v>78</v>
      </c>
      <c r="AD165" s="104" t="s">
        <v>79</v>
      </c>
      <c r="AE165" s="105"/>
      <c r="AF165" s="93"/>
      <c r="AG165" s="93"/>
    </row>
    <row r="166" customFormat="false" ht="12.75" hidden="false" customHeight="false" outlineLevel="0" collapsed="false"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3"/>
      <c r="AF166" s="92"/>
      <c r="AG166" s="92"/>
    </row>
    <row r="167" customFormat="false" ht="12.75" hidden="false" customHeight="false" outlineLevel="0" collapsed="false"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3"/>
      <c r="AF167" s="92"/>
      <c r="AG167" s="92"/>
    </row>
    <row r="168" customFormat="false" ht="15" hidden="false" customHeight="false" outlineLevel="0" collapsed="false"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7"/>
      <c r="AF168" s="94"/>
      <c r="AG168" s="94"/>
    </row>
    <row r="169" customFormat="false" ht="15" hidden="false" customHeight="false" outlineLevel="0" collapsed="false"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5"/>
      <c r="AF169" s="93"/>
      <c r="AG169" s="93"/>
    </row>
    <row r="170" customFormat="false" ht="15" hidden="false" customHeight="false" outlineLevel="0" collapsed="false">
      <c r="Q170" s="100" t="s">
        <v>74</v>
      </c>
      <c r="R170" s="100"/>
      <c r="S170" s="100" t="s">
        <v>74</v>
      </c>
      <c r="T170" s="100"/>
      <c r="U170" s="100"/>
      <c r="V170" s="100"/>
      <c r="W170" s="100"/>
      <c r="X170" s="100" t="s">
        <v>74</v>
      </c>
      <c r="Y170" s="100"/>
      <c r="Z170" s="100"/>
      <c r="AA170" s="100"/>
      <c r="AB170" s="100" t="s">
        <v>74</v>
      </c>
      <c r="AC170" s="100"/>
      <c r="AD170" s="100" t="s">
        <v>74</v>
      </c>
      <c r="AE170" s="101"/>
      <c r="AF170" s="91"/>
      <c r="AG170" s="91"/>
    </row>
    <row r="171" customFormat="false" ht="15" hidden="false" customHeight="false" outlineLevel="0" collapsed="false">
      <c r="Q171" s="104" t="s">
        <v>80</v>
      </c>
      <c r="R171" s="104"/>
      <c r="S171" s="104" t="s">
        <v>80</v>
      </c>
      <c r="T171" s="93"/>
      <c r="U171" s="93"/>
      <c r="X171" s="104" t="s">
        <v>81</v>
      </c>
      <c r="Y171" s="104"/>
      <c r="Z171" s="104"/>
      <c r="AA171" s="104"/>
      <c r="AB171" s="104" t="s">
        <v>81</v>
      </c>
      <c r="AD171" s="104" t="s">
        <v>81</v>
      </c>
      <c r="AE171" s="105"/>
      <c r="AF171" s="93"/>
      <c r="AG171" s="93"/>
    </row>
    <row r="172" customFormat="false" ht="15" hidden="false" customHeight="false" outlineLevel="0" collapsed="false">
      <c r="Q172" s="100" t="s">
        <v>74</v>
      </c>
      <c r="R172" s="100"/>
      <c r="S172" s="100" t="s">
        <v>74</v>
      </c>
      <c r="T172" s="100"/>
      <c r="U172" s="100"/>
      <c r="V172" s="100"/>
      <c r="W172" s="100"/>
      <c r="X172" s="100" t="s">
        <v>74</v>
      </c>
      <c r="Y172" s="100"/>
      <c r="Z172" s="100"/>
      <c r="AA172" s="100"/>
      <c r="AB172" s="100" t="s">
        <v>74</v>
      </c>
      <c r="AC172" s="100"/>
      <c r="AD172" s="100" t="s">
        <v>74</v>
      </c>
      <c r="AE172" s="101"/>
      <c r="AF172" s="91"/>
      <c r="AG172" s="91"/>
    </row>
    <row r="173" customFormat="false" ht="15" hidden="false" customHeight="false" outlineLevel="0" collapsed="false"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5"/>
      <c r="AF173" s="93"/>
      <c r="AG173" s="93"/>
    </row>
    <row r="174" customFormat="false" ht="15" hidden="false" customHeight="false" outlineLevel="0" collapsed="false"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7"/>
      <c r="AF174" s="94"/>
      <c r="AG174" s="94"/>
    </row>
    <row r="175" customFormat="false" ht="12.75" hidden="false" customHeight="false" outlineLevel="0" collapsed="false"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3"/>
      <c r="AF175" s="92"/>
      <c r="AG175" s="92"/>
    </row>
    <row r="176" customFormat="false" ht="12.75" hidden="false" customHeight="false" outlineLevel="0" collapsed="false"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3"/>
      <c r="AF176" s="92"/>
      <c r="AG176" s="92"/>
    </row>
    <row r="177" customFormat="false" ht="15" hidden="false" customHeight="false" outlineLevel="0" collapsed="false">
      <c r="Q177" s="104" t="s">
        <v>75</v>
      </c>
      <c r="R177" s="104"/>
      <c r="S177" s="104" t="s">
        <v>76</v>
      </c>
      <c r="T177" s="93"/>
      <c r="U177" s="93"/>
      <c r="X177" s="104" t="s">
        <v>77</v>
      </c>
      <c r="Y177" s="104"/>
      <c r="Z177" s="104"/>
      <c r="AA177" s="104"/>
      <c r="AB177" s="104" t="s">
        <v>78</v>
      </c>
      <c r="AD177" s="104" t="s">
        <v>79</v>
      </c>
      <c r="AE177" s="105"/>
      <c r="AF177" s="93"/>
      <c r="AG177" s="93"/>
    </row>
    <row r="178" customFormat="false" ht="12.75" hidden="false" customHeight="false" outlineLevel="0" collapsed="false"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3"/>
      <c r="AF178" s="92"/>
      <c r="AG178" s="92"/>
    </row>
    <row r="179" customFormat="false" ht="12.75" hidden="false" customHeight="false" outlineLevel="0" collapsed="false"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3"/>
      <c r="AF179" s="92"/>
      <c r="AG179" s="92"/>
    </row>
    <row r="180" customFormat="false" ht="15" hidden="false" customHeight="false" outlineLevel="0" collapsed="false">
      <c r="Q180" s="100" t="s">
        <v>74</v>
      </c>
      <c r="R180" s="100"/>
      <c r="S180" s="100" t="s">
        <v>74</v>
      </c>
      <c r="T180" s="100"/>
      <c r="U180" s="100"/>
      <c r="V180" s="100"/>
      <c r="W180" s="100"/>
      <c r="X180" s="100" t="s">
        <v>74</v>
      </c>
      <c r="Y180" s="100"/>
      <c r="Z180" s="100"/>
      <c r="AA180" s="100"/>
      <c r="AB180" s="100" t="s">
        <v>74</v>
      </c>
      <c r="AC180" s="100"/>
      <c r="AD180" s="100" t="s">
        <v>74</v>
      </c>
      <c r="AE180" s="101"/>
      <c r="AF180" s="91"/>
      <c r="AG180" s="91"/>
    </row>
    <row r="181" customFormat="false" ht="12.75" hidden="false" customHeight="false" outlineLevel="0" collapsed="false"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90"/>
      <c r="AF181" s="88"/>
      <c r="AG181" s="88"/>
    </row>
    <row r="182" customFormat="false" ht="12.75" hidden="false" customHeight="false" outlineLevel="0" collapsed="false"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87"/>
      <c r="AF182" s="33"/>
      <c r="AG182" s="33"/>
    </row>
    <row r="185" customFormat="false" ht="12.75" hidden="false" customHeight="false" outlineLevel="0" collapsed="false">
      <c r="S185" s="98" t="n">
        <v>1</v>
      </c>
      <c r="T185" s="97"/>
      <c r="U185" s="97"/>
      <c r="X185" s="98" t="n">
        <v>1.5</v>
      </c>
      <c r="Y185" s="98"/>
      <c r="Z185" s="98"/>
      <c r="AA185" s="98"/>
      <c r="AB185" s="98" t="n">
        <v>1.6</v>
      </c>
      <c r="AD185" s="81" t="n">
        <v>2</v>
      </c>
      <c r="AE185" s="79"/>
      <c r="AF185" s="79"/>
      <c r="AG185" s="79"/>
    </row>
    <row r="186" customFormat="false" ht="12.75" hidden="false" customHeight="false" outlineLevel="0" collapsed="false">
      <c r="S186" s="86"/>
      <c r="T186" s="33"/>
      <c r="U186" s="33"/>
      <c r="X186" s="86"/>
      <c r="Y186" s="86"/>
      <c r="Z186" s="86"/>
      <c r="AA186" s="86"/>
      <c r="AB186" s="86"/>
      <c r="AC186" s="57"/>
      <c r="AD186" s="86"/>
      <c r="AE186" s="87"/>
      <c r="AF186" s="33"/>
      <c r="AG186" s="33"/>
    </row>
    <row r="187" customFormat="false" ht="12.75" hidden="false" customHeight="false" outlineLevel="0" collapsed="false">
      <c r="S187" s="89"/>
      <c r="T187" s="88"/>
      <c r="U187" s="88"/>
      <c r="X187" s="89"/>
      <c r="Y187" s="89"/>
      <c r="Z187" s="89"/>
      <c r="AA187" s="89"/>
      <c r="AB187" s="89"/>
      <c r="AC187" s="57"/>
      <c r="AD187" s="89"/>
      <c r="AE187" s="90"/>
      <c r="AF187" s="88"/>
      <c r="AG187" s="88"/>
    </row>
    <row r="188" customFormat="false" ht="15" hidden="false" customHeight="false" outlineLevel="0" collapsed="false">
      <c r="S188" s="100" t="s">
        <v>73</v>
      </c>
      <c r="T188" s="91"/>
      <c r="U188" s="91"/>
      <c r="X188" s="100" t="s">
        <v>73</v>
      </c>
      <c r="Y188" s="100"/>
      <c r="Z188" s="100"/>
      <c r="AA188" s="100"/>
      <c r="AB188" s="100" t="s">
        <v>73</v>
      </c>
      <c r="AC188" s="57"/>
      <c r="AD188" s="100" t="s">
        <v>73</v>
      </c>
      <c r="AE188" s="101"/>
      <c r="AF188" s="91"/>
      <c r="AG188" s="91"/>
    </row>
    <row r="189" customFormat="false" ht="12.75" hidden="false" customHeight="false" outlineLevel="0" collapsed="false">
      <c r="S189" s="102"/>
      <c r="T189" s="92"/>
      <c r="U189" s="92"/>
      <c r="X189" s="102"/>
      <c r="Y189" s="102"/>
      <c r="Z189" s="102"/>
      <c r="AA189" s="102"/>
      <c r="AB189" s="102"/>
      <c r="AC189" s="57"/>
      <c r="AD189" s="102"/>
      <c r="AE189" s="103"/>
      <c r="AF189" s="92"/>
      <c r="AG189" s="92"/>
    </row>
    <row r="190" customFormat="false" ht="12.75" hidden="false" customHeight="false" outlineLevel="0" collapsed="false">
      <c r="S190" s="102"/>
      <c r="T190" s="92"/>
      <c r="U190" s="92"/>
      <c r="X190" s="102"/>
      <c r="Y190" s="102"/>
      <c r="Z190" s="102"/>
      <c r="AA190" s="102"/>
      <c r="AB190" s="102"/>
      <c r="AC190" s="57"/>
      <c r="AD190" s="102"/>
      <c r="AE190" s="103"/>
      <c r="AF190" s="92"/>
      <c r="AG190" s="92"/>
    </row>
    <row r="191" customFormat="false" ht="15" hidden="false" customHeight="false" outlineLevel="0" collapsed="false">
      <c r="S191" s="104" t="s">
        <v>75</v>
      </c>
      <c r="T191" s="93"/>
      <c r="U191" s="93"/>
      <c r="X191" s="104" t="s">
        <v>77</v>
      </c>
      <c r="Y191" s="104"/>
      <c r="Z191" s="104"/>
      <c r="AA191" s="104"/>
      <c r="AB191" s="104" t="s">
        <v>78</v>
      </c>
      <c r="AC191" s="57"/>
      <c r="AD191" s="104" t="s">
        <v>79</v>
      </c>
      <c r="AE191" s="105"/>
      <c r="AF191" s="93"/>
      <c r="AG191" s="93"/>
    </row>
    <row r="192" customFormat="false" ht="12.75" hidden="false" customHeight="false" outlineLevel="0" collapsed="false">
      <c r="S192" s="102"/>
      <c r="T192" s="92"/>
      <c r="U192" s="92"/>
      <c r="X192" s="102"/>
      <c r="Y192" s="102"/>
      <c r="Z192" s="102"/>
      <c r="AA192" s="102"/>
      <c r="AB192" s="102"/>
      <c r="AC192" s="57"/>
      <c r="AD192" s="102"/>
      <c r="AE192" s="103"/>
      <c r="AF192" s="92"/>
      <c r="AG192" s="92"/>
    </row>
    <row r="193" customFormat="false" ht="12.75" hidden="false" customHeight="false" outlineLevel="0" collapsed="false">
      <c r="S193" s="102"/>
      <c r="T193" s="92"/>
      <c r="U193" s="92"/>
      <c r="X193" s="102"/>
      <c r="Y193" s="102"/>
      <c r="Z193" s="102"/>
      <c r="AA193" s="102"/>
      <c r="AB193" s="102"/>
      <c r="AC193" s="57"/>
      <c r="AD193" s="102"/>
      <c r="AE193" s="103"/>
      <c r="AF193" s="92"/>
      <c r="AG193" s="92"/>
    </row>
    <row r="194" customFormat="false" ht="15" hidden="false" customHeight="false" outlineLevel="0" collapsed="false">
      <c r="S194" s="106"/>
      <c r="T194" s="94"/>
      <c r="U194" s="94"/>
      <c r="X194" s="106"/>
      <c r="Y194" s="106"/>
      <c r="Z194" s="106"/>
      <c r="AA194" s="106"/>
      <c r="AB194" s="106"/>
      <c r="AC194" s="57"/>
      <c r="AD194" s="106"/>
      <c r="AE194" s="107"/>
      <c r="AF194" s="94"/>
      <c r="AG194" s="94"/>
    </row>
    <row r="195" customFormat="false" ht="15" hidden="false" customHeight="false" outlineLevel="0" collapsed="false">
      <c r="S195" s="104"/>
      <c r="T195" s="93"/>
      <c r="U195" s="93"/>
      <c r="X195" s="104"/>
      <c r="Y195" s="104"/>
      <c r="Z195" s="104"/>
      <c r="AA195" s="104"/>
      <c r="AB195" s="104"/>
      <c r="AC195" s="57"/>
      <c r="AD195" s="104"/>
      <c r="AE195" s="105"/>
      <c r="AF195" s="93"/>
      <c r="AG195" s="93"/>
    </row>
    <row r="196" customFormat="false" ht="15" hidden="false" customHeight="false" outlineLevel="0" collapsed="false">
      <c r="S196" s="100" t="s">
        <v>73</v>
      </c>
      <c r="T196" s="91"/>
      <c r="U196" s="91"/>
      <c r="X196" s="100" t="s">
        <v>73</v>
      </c>
      <c r="Y196" s="100"/>
      <c r="Z196" s="100"/>
      <c r="AA196" s="100"/>
      <c r="AB196" s="100" t="s">
        <v>73</v>
      </c>
      <c r="AC196" s="57"/>
      <c r="AD196" s="100" t="s">
        <v>73</v>
      </c>
      <c r="AE196" s="101"/>
      <c r="AF196" s="91"/>
      <c r="AG196" s="91"/>
    </row>
    <row r="197" customFormat="false" ht="15" hidden="false" customHeight="false" outlineLevel="0" collapsed="false">
      <c r="S197" s="104" t="s">
        <v>80</v>
      </c>
      <c r="T197" s="93"/>
      <c r="U197" s="93"/>
      <c r="X197" s="104" t="s">
        <v>81</v>
      </c>
      <c r="Y197" s="104"/>
      <c r="Z197" s="104"/>
      <c r="AA197" s="104"/>
      <c r="AB197" s="104" t="s">
        <v>81</v>
      </c>
      <c r="AC197" s="57"/>
      <c r="AD197" s="104" t="s">
        <v>81</v>
      </c>
      <c r="AE197" s="105"/>
      <c r="AF197" s="93"/>
      <c r="AG197" s="93"/>
    </row>
    <row r="198" customFormat="false" ht="15" hidden="false" customHeight="false" outlineLevel="0" collapsed="false">
      <c r="S198" s="100" t="s">
        <v>73</v>
      </c>
      <c r="T198" s="91"/>
      <c r="U198" s="91"/>
      <c r="X198" s="100" t="s">
        <v>73</v>
      </c>
      <c r="Y198" s="100"/>
      <c r="Z198" s="100"/>
      <c r="AA198" s="100"/>
      <c r="AB198" s="100" t="s">
        <v>73</v>
      </c>
      <c r="AC198" s="57"/>
      <c r="AD198" s="100" t="s">
        <v>73</v>
      </c>
      <c r="AE198" s="101"/>
      <c r="AF198" s="91"/>
      <c r="AG198" s="91"/>
    </row>
    <row r="199" customFormat="false" ht="15" hidden="false" customHeight="false" outlineLevel="0" collapsed="false">
      <c r="S199" s="104"/>
      <c r="T199" s="93"/>
      <c r="U199" s="93"/>
      <c r="X199" s="104"/>
      <c r="Y199" s="104"/>
      <c r="Z199" s="104"/>
      <c r="AA199" s="104"/>
      <c r="AB199" s="104"/>
      <c r="AC199" s="57"/>
      <c r="AD199" s="104"/>
      <c r="AE199" s="105"/>
      <c r="AF199" s="93"/>
      <c r="AG199" s="93"/>
    </row>
    <row r="200" customFormat="false" ht="15" hidden="false" customHeight="false" outlineLevel="0" collapsed="false">
      <c r="S200" s="106"/>
      <c r="T200" s="94"/>
      <c r="U200" s="94"/>
      <c r="X200" s="106"/>
      <c r="Y200" s="106"/>
      <c r="Z200" s="106"/>
      <c r="AA200" s="106"/>
      <c r="AB200" s="106"/>
      <c r="AC200" s="57"/>
      <c r="AD200" s="106"/>
      <c r="AE200" s="107"/>
      <c r="AF200" s="94"/>
      <c r="AG200" s="94"/>
    </row>
    <row r="201" customFormat="false" ht="12.75" hidden="false" customHeight="false" outlineLevel="0" collapsed="false">
      <c r="S201" s="102"/>
      <c r="T201" s="92"/>
      <c r="U201" s="92"/>
      <c r="X201" s="102"/>
      <c r="Y201" s="102"/>
      <c r="Z201" s="102"/>
      <c r="AA201" s="102"/>
      <c r="AB201" s="102"/>
      <c r="AC201" s="57"/>
      <c r="AD201" s="102"/>
      <c r="AE201" s="103"/>
      <c r="AF201" s="92"/>
      <c r="AG201" s="92"/>
    </row>
    <row r="202" customFormat="false" ht="12.75" hidden="false" customHeight="false" outlineLevel="0" collapsed="false">
      <c r="S202" s="102"/>
      <c r="T202" s="92"/>
      <c r="U202" s="92"/>
      <c r="X202" s="102"/>
      <c r="Y202" s="102"/>
      <c r="Z202" s="102"/>
      <c r="AA202" s="102"/>
      <c r="AB202" s="102"/>
      <c r="AC202" s="57"/>
      <c r="AD202" s="102"/>
      <c r="AE202" s="103"/>
      <c r="AF202" s="92"/>
      <c r="AG202" s="92"/>
    </row>
    <row r="203" customFormat="false" ht="15" hidden="false" customHeight="false" outlineLevel="0" collapsed="false">
      <c r="S203" s="104" t="s">
        <v>75</v>
      </c>
      <c r="T203" s="93"/>
      <c r="U203" s="93"/>
      <c r="X203" s="104" t="s">
        <v>77</v>
      </c>
      <c r="Y203" s="104"/>
      <c r="Z203" s="104"/>
      <c r="AA203" s="104"/>
      <c r="AB203" s="104" t="s">
        <v>78</v>
      </c>
      <c r="AC203" s="57"/>
      <c r="AD203" s="104" t="s">
        <v>79</v>
      </c>
      <c r="AE203" s="105"/>
      <c r="AF203" s="93"/>
      <c r="AG203" s="93"/>
    </row>
    <row r="204" customFormat="false" ht="12.75" hidden="false" customHeight="false" outlineLevel="0" collapsed="false">
      <c r="S204" s="102"/>
      <c r="T204" s="92"/>
      <c r="U204" s="92"/>
      <c r="X204" s="102"/>
      <c r="Y204" s="102"/>
      <c r="Z204" s="102"/>
      <c r="AA204" s="102"/>
      <c r="AB204" s="102"/>
      <c r="AC204" s="57"/>
      <c r="AD204" s="102"/>
      <c r="AE204" s="103"/>
      <c r="AF204" s="92"/>
      <c r="AG204" s="92"/>
    </row>
    <row r="205" customFormat="false" ht="12.75" hidden="false" customHeight="false" outlineLevel="0" collapsed="false">
      <c r="S205" s="102"/>
      <c r="T205" s="92"/>
      <c r="U205" s="92"/>
      <c r="X205" s="102"/>
      <c r="Y205" s="102"/>
      <c r="Z205" s="102"/>
      <c r="AA205" s="102"/>
      <c r="AB205" s="102"/>
      <c r="AC205" s="57"/>
      <c r="AD205" s="102"/>
      <c r="AE205" s="103"/>
      <c r="AF205" s="92"/>
      <c r="AG205" s="92"/>
    </row>
    <row r="206" customFormat="false" ht="15" hidden="false" customHeight="false" outlineLevel="0" collapsed="false">
      <c r="S206" s="100" t="s">
        <v>73</v>
      </c>
      <c r="T206" s="91"/>
      <c r="U206" s="91"/>
      <c r="X206" s="100" t="s">
        <v>73</v>
      </c>
      <c r="Y206" s="100"/>
      <c r="Z206" s="100"/>
      <c r="AA206" s="100"/>
      <c r="AB206" s="100" t="s">
        <v>73</v>
      </c>
      <c r="AC206" s="57"/>
      <c r="AD206" s="100" t="s">
        <v>73</v>
      </c>
      <c r="AE206" s="101"/>
      <c r="AF206" s="91"/>
      <c r="AG206" s="91"/>
    </row>
    <row r="207" customFormat="false" ht="12.75" hidden="false" customHeight="false" outlineLevel="0" collapsed="false">
      <c r="S207" s="89"/>
      <c r="T207" s="88"/>
      <c r="U207" s="88"/>
      <c r="X207" s="89"/>
      <c r="Y207" s="89"/>
      <c r="Z207" s="89"/>
      <c r="AA207" s="89"/>
      <c r="AB207" s="89"/>
      <c r="AC207" s="57"/>
      <c r="AD207" s="89"/>
      <c r="AE207" s="90"/>
      <c r="AF207" s="88"/>
      <c r="AG207" s="88"/>
    </row>
    <row r="208" customFormat="false" ht="12.75" hidden="false" customHeight="false" outlineLevel="0" collapsed="false">
      <c r="S208" s="96"/>
      <c r="T208" s="33"/>
      <c r="U208" s="33"/>
      <c r="X208" s="96"/>
      <c r="Y208" s="96"/>
      <c r="Z208" s="96"/>
      <c r="AA208" s="96"/>
      <c r="AB208" s="96"/>
      <c r="AC208" s="57"/>
      <c r="AD208" s="96"/>
      <c r="AE208" s="87"/>
      <c r="AF208" s="33"/>
      <c r="AG208" s="33"/>
    </row>
    <row r="211" customFormat="false" ht="12.75" hidden="false" customHeight="false" outlineLevel="0" collapsed="false">
      <c r="A211" s="0" t="n">
        <v>6</v>
      </c>
      <c r="Q211" s="78"/>
      <c r="R211" s="78"/>
      <c r="S211" s="78"/>
      <c r="T211" s="78"/>
      <c r="U211" s="78"/>
      <c r="V211" s="80" t="n">
        <v>1.2</v>
      </c>
      <c r="W211" s="80"/>
      <c r="X211" s="80" t="n">
        <v>1.5</v>
      </c>
      <c r="Y211" s="80"/>
      <c r="Z211" s="80"/>
      <c r="AA211" s="80"/>
      <c r="AB211" s="80" t="n">
        <v>1.6</v>
      </c>
      <c r="AC211" s="80" t="n">
        <v>1.8</v>
      </c>
      <c r="AD211" s="80" t="n">
        <v>2</v>
      </c>
      <c r="AE211" s="79"/>
      <c r="AF211" s="84"/>
      <c r="AG211" s="84"/>
    </row>
    <row r="212" customFormat="false" ht="12.75" hidden="false" customHeight="false" outlineLevel="0" collapsed="false">
      <c r="V212" s="86"/>
      <c r="W212" s="86"/>
      <c r="X212" s="86"/>
      <c r="Y212" s="86"/>
      <c r="Z212" s="86"/>
      <c r="AA212" s="86"/>
      <c r="AB212" s="86"/>
      <c r="AC212" s="86"/>
      <c r="AD212" s="86"/>
      <c r="AE212" s="87"/>
      <c r="AF212" s="33"/>
      <c r="AG212" s="33"/>
    </row>
    <row r="213" customFormat="false" ht="12.75" hidden="false" customHeight="false" outlineLevel="0" collapsed="false">
      <c r="V213" s="89"/>
      <c r="W213" s="89"/>
      <c r="X213" s="89"/>
      <c r="Y213" s="89"/>
      <c r="Z213" s="89"/>
      <c r="AA213" s="89"/>
      <c r="AB213" s="89"/>
      <c r="AC213" s="89"/>
      <c r="AD213" s="89"/>
      <c r="AE213" s="90"/>
      <c r="AF213" s="88"/>
      <c r="AG213" s="88"/>
    </row>
    <row r="214" customFormat="false" ht="15" hidden="false" customHeight="false" outlineLevel="0" collapsed="false">
      <c r="V214" s="100" t="s">
        <v>74</v>
      </c>
      <c r="W214" s="100"/>
      <c r="X214" s="100" t="s">
        <v>74</v>
      </c>
      <c r="Y214" s="100"/>
      <c r="Z214" s="100"/>
      <c r="AA214" s="100"/>
      <c r="AB214" s="100" t="s">
        <v>74</v>
      </c>
      <c r="AC214" s="100" t="s">
        <v>74</v>
      </c>
      <c r="AD214" s="100" t="s">
        <v>74</v>
      </c>
      <c r="AE214" s="101"/>
      <c r="AF214" s="91"/>
      <c r="AG214" s="91"/>
    </row>
    <row r="215" customFormat="false" ht="12.75" hidden="false" customHeight="false" outlineLevel="0" collapsed="false"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3"/>
      <c r="AF215" s="92"/>
      <c r="AG215" s="92"/>
    </row>
    <row r="216" customFormat="false" ht="12.75" hidden="false" customHeight="false" outlineLevel="0" collapsed="false"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3"/>
      <c r="AF216" s="92"/>
      <c r="AG216" s="92"/>
    </row>
    <row r="217" customFormat="false" ht="15" hidden="false" customHeight="false" outlineLevel="0" collapsed="false">
      <c r="V217" s="104" t="s">
        <v>75</v>
      </c>
      <c r="W217" s="104"/>
      <c r="X217" s="104" t="s">
        <v>75</v>
      </c>
      <c r="Y217" s="104"/>
      <c r="Z217" s="104"/>
      <c r="AA217" s="104"/>
      <c r="AB217" s="104" t="s">
        <v>76</v>
      </c>
      <c r="AC217" s="104" t="s">
        <v>82</v>
      </c>
      <c r="AD217" s="104" t="s">
        <v>83</v>
      </c>
      <c r="AE217" s="105"/>
      <c r="AF217" s="93"/>
      <c r="AG217" s="93"/>
    </row>
    <row r="218" customFormat="false" ht="12.75" hidden="false" customHeight="false" outlineLevel="0" collapsed="false"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3"/>
      <c r="AF218" s="92"/>
      <c r="AG218" s="92"/>
    </row>
    <row r="219" customFormat="false" ht="12.75" hidden="false" customHeight="false" outlineLevel="0" collapsed="false"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3"/>
      <c r="AF219" s="92"/>
      <c r="AG219" s="92"/>
    </row>
    <row r="220" customFormat="false" ht="15" hidden="false" customHeight="false" outlineLevel="0" collapsed="false">
      <c r="V220" s="100" t="s">
        <v>74</v>
      </c>
      <c r="W220" s="100"/>
      <c r="X220" s="100" t="s">
        <v>74</v>
      </c>
      <c r="Y220" s="100"/>
      <c r="Z220" s="100"/>
      <c r="AA220" s="100"/>
      <c r="AB220" s="100" t="s">
        <v>74</v>
      </c>
      <c r="AC220" s="100" t="s">
        <v>74</v>
      </c>
      <c r="AD220" s="100" t="s">
        <v>74</v>
      </c>
      <c r="AE220" s="101"/>
      <c r="AF220" s="91"/>
      <c r="AG220" s="91"/>
    </row>
    <row r="221" customFormat="false" ht="15" hidden="false" customHeight="false" outlineLevel="0" collapsed="false">
      <c r="V221" s="104" t="s">
        <v>84</v>
      </c>
      <c r="W221" s="104"/>
      <c r="X221" s="104" t="s">
        <v>80</v>
      </c>
      <c r="Y221" s="104"/>
      <c r="Z221" s="104"/>
      <c r="AA221" s="104"/>
      <c r="AB221" s="104" t="s">
        <v>80</v>
      </c>
      <c r="AC221" s="104" t="s">
        <v>80</v>
      </c>
      <c r="AD221" s="104" t="s">
        <v>80</v>
      </c>
      <c r="AE221" s="105"/>
      <c r="AF221" s="93"/>
      <c r="AG221" s="93"/>
    </row>
    <row r="222" customFormat="false" ht="15" hidden="false" customHeight="false" outlineLevel="0" collapsed="false">
      <c r="V222" s="100" t="s">
        <v>74</v>
      </c>
      <c r="W222" s="100"/>
      <c r="X222" s="100" t="s">
        <v>74</v>
      </c>
      <c r="Y222" s="100"/>
      <c r="Z222" s="100"/>
      <c r="AA222" s="100"/>
      <c r="AB222" s="100" t="s">
        <v>74</v>
      </c>
      <c r="AC222" s="100" t="s">
        <v>74</v>
      </c>
      <c r="AD222" s="100" t="s">
        <v>74</v>
      </c>
      <c r="AE222" s="101"/>
      <c r="AF222" s="91"/>
      <c r="AG222" s="91"/>
    </row>
    <row r="223" customFormat="false" ht="15" hidden="false" customHeight="false" outlineLevel="0" collapsed="false">
      <c r="V223" s="104" t="s">
        <v>75</v>
      </c>
      <c r="W223" s="104"/>
      <c r="X223" s="104" t="s">
        <v>75</v>
      </c>
      <c r="Y223" s="104"/>
      <c r="Z223" s="104"/>
      <c r="AA223" s="104"/>
      <c r="AB223" s="104" t="s">
        <v>75</v>
      </c>
      <c r="AC223" s="104" t="s">
        <v>75</v>
      </c>
      <c r="AD223" s="104" t="s">
        <v>82</v>
      </c>
      <c r="AE223" s="105"/>
      <c r="AF223" s="93"/>
      <c r="AG223" s="93"/>
    </row>
    <row r="224" customFormat="false" ht="15" hidden="false" customHeight="false" outlineLevel="0" collapsed="false">
      <c r="V224" s="100" t="s">
        <v>74</v>
      </c>
      <c r="W224" s="100"/>
      <c r="X224" s="100" t="s">
        <v>74</v>
      </c>
      <c r="Y224" s="100"/>
      <c r="Z224" s="100"/>
      <c r="AA224" s="100"/>
      <c r="AB224" s="100" t="s">
        <v>74</v>
      </c>
      <c r="AC224" s="100" t="s">
        <v>74</v>
      </c>
      <c r="AD224" s="100" t="s">
        <v>74</v>
      </c>
      <c r="AE224" s="101"/>
      <c r="AF224" s="91"/>
      <c r="AG224" s="91"/>
    </row>
    <row r="225" customFormat="false" ht="15" hidden="false" customHeight="false" outlineLevel="0" collapsed="false">
      <c r="V225" s="104" t="s">
        <v>84</v>
      </c>
      <c r="W225" s="104"/>
      <c r="X225" s="104" t="s">
        <v>80</v>
      </c>
      <c r="Y225" s="104"/>
      <c r="Z225" s="104"/>
      <c r="AA225" s="104"/>
      <c r="AB225" s="104" t="s">
        <v>80</v>
      </c>
      <c r="AC225" s="104" t="s">
        <v>80</v>
      </c>
      <c r="AD225" s="104" t="s">
        <v>80</v>
      </c>
      <c r="AE225" s="105"/>
      <c r="AF225" s="93"/>
      <c r="AG225" s="93"/>
    </row>
    <row r="226" customFormat="false" ht="15" hidden="false" customHeight="false" outlineLevel="0" collapsed="false">
      <c r="V226" s="100" t="s">
        <v>74</v>
      </c>
      <c r="W226" s="100"/>
      <c r="X226" s="100" t="s">
        <v>74</v>
      </c>
      <c r="Y226" s="100"/>
      <c r="Z226" s="100"/>
      <c r="AA226" s="100"/>
      <c r="AB226" s="100" t="s">
        <v>74</v>
      </c>
      <c r="AC226" s="100" t="s">
        <v>74</v>
      </c>
      <c r="AD226" s="100" t="s">
        <v>74</v>
      </c>
      <c r="AE226" s="101"/>
      <c r="AF226" s="91"/>
      <c r="AG226" s="91"/>
    </row>
    <row r="227" customFormat="false" ht="12.75" hidden="false" customHeight="false" outlineLevel="0" collapsed="false"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3"/>
      <c r="AF227" s="92"/>
      <c r="AG227" s="92"/>
    </row>
    <row r="228" customFormat="false" ht="12.75" hidden="false" customHeight="false" outlineLevel="0" collapsed="false"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3"/>
      <c r="AF228" s="92"/>
      <c r="AG228" s="92"/>
    </row>
    <row r="229" customFormat="false" ht="15" hidden="false" customHeight="false" outlineLevel="0" collapsed="false">
      <c r="V229" s="104" t="s">
        <v>75</v>
      </c>
      <c r="W229" s="104"/>
      <c r="X229" s="104" t="s">
        <v>75</v>
      </c>
      <c r="Y229" s="104"/>
      <c r="Z229" s="104"/>
      <c r="AA229" s="104"/>
      <c r="AB229" s="104" t="s">
        <v>76</v>
      </c>
      <c r="AC229" s="104" t="s">
        <v>82</v>
      </c>
      <c r="AD229" s="104" t="s">
        <v>83</v>
      </c>
      <c r="AE229" s="105"/>
      <c r="AF229" s="93"/>
      <c r="AG229" s="93"/>
    </row>
    <row r="230" customFormat="false" ht="12.75" hidden="false" customHeight="false" outlineLevel="0" collapsed="false"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3"/>
      <c r="AF230" s="92"/>
      <c r="AG230" s="92"/>
    </row>
    <row r="231" customFormat="false" ht="12.75" hidden="false" customHeight="false" outlineLevel="0" collapsed="false"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3"/>
      <c r="AF231" s="92"/>
      <c r="AG231" s="92"/>
    </row>
    <row r="232" customFormat="false" ht="15" hidden="false" customHeight="false" outlineLevel="0" collapsed="false">
      <c r="V232" s="100" t="s">
        <v>74</v>
      </c>
      <c r="W232" s="100"/>
      <c r="X232" s="100" t="s">
        <v>74</v>
      </c>
      <c r="Y232" s="100"/>
      <c r="Z232" s="100"/>
      <c r="AA232" s="100"/>
      <c r="AB232" s="100" t="s">
        <v>74</v>
      </c>
      <c r="AC232" s="100" t="s">
        <v>74</v>
      </c>
      <c r="AD232" s="100" t="s">
        <v>74</v>
      </c>
      <c r="AE232" s="101"/>
      <c r="AF232" s="91"/>
      <c r="AG232" s="91"/>
    </row>
    <row r="233" customFormat="false" ht="12.75" hidden="false" customHeight="false" outlineLevel="0" collapsed="false">
      <c r="V233" s="89"/>
      <c r="W233" s="89"/>
      <c r="X233" s="89"/>
      <c r="Y233" s="89"/>
      <c r="Z233" s="89"/>
      <c r="AA233" s="89"/>
      <c r="AB233" s="89"/>
      <c r="AC233" s="89"/>
      <c r="AD233" s="89"/>
      <c r="AE233" s="90"/>
      <c r="AF233" s="88"/>
      <c r="AG233" s="88"/>
    </row>
    <row r="234" customFormat="false" ht="12.75" hidden="false" customHeight="false" outlineLevel="0" collapsed="false">
      <c r="V234" s="96"/>
      <c r="W234" s="96"/>
      <c r="X234" s="96"/>
      <c r="Y234" s="96"/>
      <c r="Z234" s="96"/>
      <c r="AA234" s="96"/>
      <c r="AB234" s="96"/>
      <c r="AC234" s="96"/>
      <c r="AD234" s="96"/>
      <c r="AE234" s="87"/>
      <c r="AF234" s="33"/>
      <c r="AG234" s="33"/>
    </row>
    <row r="237" customFormat="false" ht="12.75" hidden="false" customHeight="false" outlineLevel="0" collapsed="false">
      <c r="V237" s="98" t="n">
        <v>1.2</v>
      </c>
      <c r="W237" s="98"/>
      <c r="X237" s="98" t="n">
        <v>1.5</v>
      </c>
      <c r="Y237" s="98"/>
      <c r="Z237" s="98"/>
      <c r="AA237" s="98"/>
      <c r="AB237" s="98" t="n">
        <v>1.6</v>
      </c>
      <c r="AC237" s="98" t="n">
        <v>1.8</v>
      </c>
      <c r="AD237" s="98" t="n">
        <v>2</v>
      </c>
      <c r="AE237" s="79"/>
      <c r="AF237" s="97"/>
      <c r="AG237" s="97"/>
    </row>
    <row r="238" customFormat="false" ht="12.75" hidden="false" customHeight="false" outlineLevel="0" collapsed="false">
      <c r="V238" s="86"/>
      <c r="W238" s="86"/>
      <c r="X238" s="86"/>
      <c r="Y238" s="86"/>
      <c r="Z238" s="86"/>
      <c r="AA238" s="86"/>
      <c r="AB238" s="86"/>
      <c r="AC238" s="86"/>
      <c r="AD238" s="86"/>
      <c r="AE238" s="87"/>
      <c r="AF238" s="33"/>
      <c r="AG238" s="33"/>
    </row>
    <row r="239" customFormat="false" ht="12.75" hidden="false" customHeight="false" outlineLevel="0" collapsed="false">
      <c r="V239" s="89"/>
      <c r="W239" s="89"/>
      <c r="X239" s="89"/>
      <c r="Y239" s="89"/>
      <c r="Z239" s="89"/>
      <c r="AA239" s="89"/>
      <c r="AB239" s="89"/>
      <c r="AC239" s="89"/>
      <c r="AD239" s="89"/>
      <c r="AE239" s="90"/>
      <c r="AF239" s="88"/>
      <c r="AG239" s="88"/>
    </row>
    <row r="240" customFormat="false" ht="15" hidden="false" customHeight="false" outlineLevel="0" collapsed="false">
      <c r="V240" s="100" t="s">
        <v>73</v>
      </c>
      <c r="W240" s="100"/>
      <c r="X240" s="100" t="s">
        <v>73</v>
      </c>
      <c r="Y240" s="100"/>
      <c r="Z240" s="100"/>
      <c r="AA240" s="100"/>
      <c r="AB240" s="100" t="s">
        <v>73</v>
      </c>
      <c r="AC240" s="100" t="s">
        <v>73</v>
      </c>
      <c r="AD240" s="100" t="s">
        <v>73</v>
      </c>
      <c r="AE240" s="101"/>
      <c r="AF240" s="91"/>
      <c r="AG240" s="91"/>
    </row>
    <row r="241" customFormat="false" ht="12.75" hidden="false" customHeight="false" outlineLevel="0" collapsed="false"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3"/>
      <c r="AF241" s="92"/>
      <c r="AG241" s="92"/>
    </row>
    <row r="242" customFormat="false" ht="12.75" hidden="false" customHeight="false" outlineLevel="0" collapsed="false"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3"/>
      <c r="AF242" s="92"/>
      <c r="AG242" s="92"/>
    </row>
    <row r="243" customFormat="false" ht="15" hidden="false" customHeight="false" outlineLevel="0" collapsed="false">
      <c r="V243" s="104" t="s">
        <v>75</v>
      </c>
      <c r="W243" s="104"/>
      <c r="X243" s="104" t="s">
        <v>82</v>
      </c>
      <c r="Y243" s="104"/>
      <c r="Z243" s="104"/>
      <c r="AA243" s="104"/>
      <c r="AB243" s="104" t="s">
        <v>75</v>
      </c>
      <c r="AC243" s="104" t="s">
        <v>76</v>
      </c>
      <c r="AD243" s="104" t="s">
        <v>82</v>
      </c>
      <c r="AE243" s="105"/>
      <c r="AF243" s="93"/>
      <c r="AG243" s="93"/>
    </row>
    <row r="244" customFormat="false" ht="12.75" hidden="false" customHeight="false" outlineLevel="0" collapsed="false"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3"/>
      <c r="AF244" s="92"/>
      <c r="AG244" s="92"/>
    </row>
    <row r="245" customFormat="false" ht="12.75" hidden="false" customHeight="false" outlineLevel="0" collapsed="false"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3"/>
      <c r="AF245" s="92"/>
      <c r="AG245" s="92"/>
    </row>
    <row r="246" customFormat="false" ht="15" hidden="false" customHeight="false" outlineLevel="0" collapsed="false">
      <c r="V246" s="100" t="s">
        <v>73</v>
      </c>
      <c r="W246" s="100"/>
      <c r="X246" s="100" t="s">
        <v>73</v>
      </c>
      <c r="Y246" s="100"/>
      <c r="Z246" s="100"/>
      <c r="AA246" s="100"/>
      <c r="AB246" s="100" t="s">
        <v>73</v>
      </c>
      <c r="AC246" s="100" t="s">
        <v>73</v>
      </c>
      <c r="AD246" s="100" t="s">
        <v>73</v>
      </c>
      <c r="AE246" s="101"/>
      <c r="AF246" s="91"/>
      <c r="AG246" s="91"/>
    </row>
    <row r="247" customFormat="false" ht="15" hidden="false" customHeight="false" outlineLevel="0" collapsed="false">
      <c r="V247" s="104" t="s">
        <v>84</v>
      </c>
      <c r="W247" s="104"/>
      <c r="X247" s="104" t="s">
        <v>84</v>
      </c>
      <c r="Y247" s="104"/>
      <c r="Z247" s="104"/>
      <c r="AA247" s="104"/>
      <c r="AB247" s="104" t="s">
        <v>80</v>
      </c>
      <c r="AC247" s="104" t="s">
        <v>80</v>
      </c>
      <c r="AD247" s="104" t="s">
        <v>80</v>
      </c>
      <c r="AE247" s="105"/>
      <c r="AF247" s="93"/>
      <c r="AG247" s="93"/>
    </row>
    <row r="248" customFormat="false" ht="15" hidden="false" customHeight="false" outlineLevel="0" collapsed="false">
      <c r="V248" s="100" t="s">
        <v>73</v>
      </c>
      <c r="W248" s="100"/>
      <c r="X248" s="100" t="s">
        <v>73</v>
      </c>
      <c r="Y248" s="100"/>
      <c r="Z248" s="100"/>
      <c r="AA248" s="100"/>
      <c r="AB248" s="100" t="s">
        <v>73</v>
      </c>
      <c r="AC248" s="100" t="s">
        <v>73</v>
      </c>
      <c r="AD248" s="100" t="s">
        <v>73</v>
      </c>
      <c r="AE248" s="101"/>
      <c r="AF248" s="91"/>
      <c r="AG248" s="91"/>
    </row>
    <row r="249" customFormat="false" ht="15" hidden="false" customHeight="false" outlineLevel="0" collapsed="false">
      <c r="V249" s="104" t="s">
        <v>75</v>
      </c>
      <c r="W249" s="104"/>
      <c r="X249" s="104" t="s">
        <v>75</v>
      </c>
      <c r="Y249" s="104"/>
      <c r="Z249" s="104"/>
      <c r="AA249" s="104"/>
      <c r="AB249" s="104" t="s">
        <v>75</v>
      </c>
      <c r="AC249" s="104" t="s">
        <v>76</v>
      </c>
      <c r="AD249" s="104" t="s">
        <v>82</v>
      </c>
      <c r="AE249" s="105"/>
      <c r="AF249" s="93"/>
      <c r="AG249" s="93"/>
    </row>
    <row r="250" customFormat="false" ht="15" hidden="false" customHeight="false" outlineLevel="0" collapsed="false">
      <c r="V250" s="100" t="s">
        <v>73</v>
      </c>
      <c r="W250" s="100"/>
      <c r="X250" s="100" t="s">
        <v>73</v>
      </c>
      <c r="Y250" s="100"/>
      <c r="Z250" s="100"/>
      <c r="AA250" s="100"/>
      <c r="AB250" s="100" t="s">
        <v>73</v>
      </c>
      <c r="AC250" s="100" t="s">
        <v>73</v>
      </c>
      <c r="AD250" s="100" t="s">
        <v>73</v>
      </c>
      <c r="AE250" s="101"/>
      <c r="AF250" s="91"/>
      <c r="AG250" s="91"/>
    </row>
    <row r="251" customFormat="false" ht="15" hidden="false" customHeight="false" outlineLevel="0" collapsed="false">
      <c r="V251" s="104" t="s">
        <v>84</v>
      </c>
      <c r="W251" s="104"/>
      <c r="X251" s="104" t="s">
        <v>84</v>
      </c>
      <c r="Y251" s="104"/>
      <c r="Z251" s="104"/>
      <c r="AA251" s="104"/>
      <c r="AB251" s="104" t="s">
        <v>80</v>
      </c>
      <c r="AC251" s="104" t="s">
        <v>80</v>
      </c>
      <c r="AD251" s="104" t="s">
        <v>80</v>
      </c>
      <c r="AE251" s="105"/>
      <c r="AF251" s="93"/>
      <c r="AG251" s="93"/>
    </row>
    <row r="252" customFormat="false" ht="15" hidden="false" customHeight="false" outlineLevel="0" collapsed="false">
      <c r="V252" s="100" t="s">
        <v>73</v>
      </c>
      <c r="W252" s="100"/>
      <c r="X252" s="100" t="s">
        <v>73</v>
      </c>
      <c r="Y252" s="100"/>
      <c r="Z252" s="100"/>
      <c r="AA252" s="100"/>
      <c r="AB252" s="100" t="s">
        <v>73</v>
      </c>
      <c r="AC252" s="100" t="s">
        <v>73</v>
      </c>
      <c r="AD252" s="100" t="s">
        <v>73</v>
      </c>
      <c r="AE252" s="101"/>
      <c r="AF252" s="91"/>
      <c r="AG252" s="91"/>
    </row>
    <row r="253" customFormat="false" ht="12.75" hidden="false" customHeight="false" outlineLevel="0" collapsed="false"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92"/>
      <c r="AG253" s="92"/>
    </row>
    <row r="254" customFormat="false" ht="12.75" hidden="false" customHeight="false" outlineLevel="0" collapsed="false"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3"/>
      <c r="AF254" s="92"/>
      <c r="AG254" s="92"/>
    </row>
    <row r="255" customFormat="false" ht="15" hidden="false" customHeight="false" outlineLevel="0" collapsed="false">
      <c r="V255" s="104" t="s">
        <v>75</v>
      </c>
      <c r="W255" s="104"/>
      <c r="X255" s="104" t="s">
        <v>82</v>
      </c>
      <c r="Y255" s="104"/>
      <c r="Z255" s="104"/>
      <c r="AA255" s="104"/>
      <c r="AB255" s="104" t="s">
        <v>75</v>
      </c>
      <c r="AC255" s="104" t="s">
        <v>76</v>
      </c>
      <c r="AD255" s="104" t="s">
        <v>82</v>
      </c>
      <c r="AE255" s="105"/>
      <c r="AF255" s="93"/>
      <c r="AG255" s="93"/>
    </row>
    <row r="256" customFormat="false" ht="12.75" hidden="false" customHeight="false" outlineLevel="0" collapsed="false"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3"/>
      <c r="AF256" s="92"/>
      <c r="AG256" s="92"/>
    </row>
    <row r="257" customFormat="false" ht="12.75" hidden="false" customHeight="false" outlineLevel="0" collapsed="false"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3"/>
      <c r="AF257" s="92"/>
      <c r="AG257" s="92"/>
    </row>
    <row r="258" customFormat="false" ht="15" hidden="false" customHeight="false" outlineLevel="0" collapsed="false">
      <c r="V258" s="100" t="s">
        <v>73</v>
      </c>
      <c r="W258" s="100"/>
      <c r="X258" s="100" t="s">
        <v>73</v>
      </c>
      <c r="Y258" s="100"/>
      <c r="Z258" s="100"/>
      <c r="AA258" s="100"/>
      <c r="AB258" s="100" t="s">
        <v>73</v>
      </c>
      <c r="AC258" s="100" t="s">
        <v>73</v>
      </c>
      <c r="AD258" s="100" t="s">
        <v>73</v>
      </c>
      <c r="AE258" s="101"/>
      <c r="AF258" s="91"/>
      <c r="AG258" s="91"/>
    </row>
    <row r="259" customFormat="false" ht="12.75" hidden="false" customHeight="false" outlineLevel="0" collapsed="false">
      <c r="V259" s="89"/>
      <c r="W259" s="89"/>
      <c r="X259" s="89"/>
      <c r="Y259" s="89"/>
      <c r="Z259" s="89"/>
      <c r="AA259" s="89"/>
      <c r="AB259" s="89"/>
      <c r="AC259" s="89"/>
      <c r="AD259" s="89"/>
      <c r="AE259" s="90"/>
      <c r="AF259" s="88"/>
      <c r="AG259" s="88"/>
    </row>
    <row r="260" customFormat="false" ht="12.75" hidden="false" customHeight="false" outlineLevel="0" collapsed="false">
      <c r="V260" s="96"/>
      <c r="W260" s="96"/>
      <c r="X260" s="96"/>
      <c r="Y260" s="96"/>
      <c r="Z260" s="96"/>
      <c r="AA260" s="96"/>
      <c r="AB260" s="96"/>
      <c r="AC260" s="96"/>
      <c r="AD260" s="96"/>
      <c r="AE260" s="87"/>
      <c r="AF260" s="33"/>
      <c r="AG260" s="33"/>
    </row>
    <row r="263" customFormat="false" ht="12.75" hidden="false" customHeight="false" outlineLevel="0" collapsed="false">
      <c r="A263" s="0" t="n">
        <v>8</v>
      </c>
      <c r="X263" s="98" t="s">
        <v>85</v>
      </c>
      <c r="Y263" s="98"/>
      <c r="Z263" s="98"/>
      <c r="AA263" s="98"/>
      <c r="AB263" s="98" t="s">
        <v>86</v>
      </c>
      <c r="AC263" s="98" t="s">
        <v>87</v>
      </c>
      <c r="AD263" s="98" t="s">
        <v>88</v>
      </c>
      <c r="AE263" s="79"/>
      <c r="AF263" s="97"/>
      <c r="AG263" s="97"/>
    </row>
    <row r="264" customFormat="false" ht="12.75" hidden="false" customHeight="false" outlineLevel="0" collapsed="false">
      <c r="X264" s="86"/>
      <c r="Y264" s="86"/>
      <c r="Z264" s="86"/>
      <c r="AA264" s="86"/>
      <c r="AB264" s="86"/>
      <c r="AC264" s="86"/>
      <c r="AD264" s="86"/>
      <c r="AE264" s="87"/>
      <c r="AF264" s="33"/>
      <c r="AG264" s="33"/>
    </row>
    <row r="265" customFormat="false" ht="12.75" hidden="false" customHeight="false" outlineLevel="0" collapsed="false">
      <c r="X265" s="89"/>
      <c r="Y265" s="89"/>
      <c r="Z265" s="89"/>
      <c r="AA265" s="89"/>
      <c r="AB265" s="89"/>
      <c r="AC265" s="89"/>
      <c r="AD265" s="89"/>
      <c r="AE265" s="90"/>
      <c r="AF265" s="88"/>
      <c r="AG265" s="88"/>
    </row>
    <row r="266" customFormat="false" ht="15" hidden="false" customHeight="false" outlineLevel="0" collapsed="false">
      <c r="X266" s="100" t="s">
        <v>74</v>
      </c>
      <c r="Y266" s="100"/>
      <c r="Z266" s="100"/>
      <c r="AA266" s="100"/>
      <c r="AB266" s="100" t="s">
        <v>74</v>
      </c>
      <c r="AC266" s="100" t="s">
        <v>74</v>
      </c>
      <c r="AD266" s="100" t="s">
        <v>74</v>
      </c>
      <c r="AE266" s="101"/>
      <c r="AF266" s="91"/>
      <c r="AG266" s="91"/>
    </row>
    <row r="267" customFormat="false" ht="12.75" hidden="false" customHeight="false" outlineLevel="0" collapsed="false">
      <c r="X267" s="102"/>
      <c r="Y267" s="102"/>
      <c r="Z267" s="102"/>
      <c r="AA267" s="102"/>
      <c r="AB267" s="102"/>
      <c r="AC267" s="102"/>
      <c r="AD267" s="102"/>
      <c r="AE267" s="103"/>
      <c r="AF267" s="92"/>
      <c r="AG267" s="92"/>
    </row>
    <row r="268" customFormat="false" ht="12.75" hidden="false" customHeight="false" outlineLevel="0" collapsed="false">
      <c r="X268" s="102"/>
      <c r="Y268" s="102"/>
      <c r="Z268" s="102"/>
      <c r="AA268" s="102"/>
      <c r="AB268" s="102"/>
      <c r="AC268" s="102"/>
      <c r="AD268" s="102"/>
      <c r="AE268" s="103"/>
      <c r="AF268" s="92"/>
      <c r="AG268" s="92"/>
    </row>
    <row r="269" customFormat="false" ht="15" hidden="false" customHeight="false" outlineLevel="0" collapsed="false">
      <c r="X269" s="104" t="s">
        <v>75</v>
      </c>
      <c r="Y269" s="104"/>
      <c r="Z269" s="104"/>
      <c r="AA269" s="104"/>
      <c r="AB269" s="104" t="s">
        <v>75</v>
      </c>
      <c r="AC269" s="104" t="s">
        <v>76</v>
      </c>
      <c r="AD269" s="104" t="s">
        <v>82</v>
      </c>
      <c r="AE269" s="105"/>
      <c r="AF269" s="93"/>
      <c r="AG269" s="93"/>
    </row>
    <row r="270" customFormat="false" ht="15" hidden="false" customHeight="false" outlineLevel="0" collapsed="false">
      <c r="X270" s="100" t="s">
        <v>74</v>
      </c>
      <c r="Y270" s="100"/>
      <c r="Z270" s="100"/>
      <c r="AA270" s="100"/>
      <c r="AB270" s="100" t="s">
        <v>74</v>
      </c>
      <c r="AC270" s="100" t="s">
        <v>74</v>
      </c>
      <c r="AD270" s="100" t="s">
        <v>74</v>
      </c>
      <c r="AE270" s="101"/>
      <c r="AF270" s="91"/>
      <c r="AG270" s="91"/>
    </row>
    <row r="271" customFormat="false" ht="15" hidden="false" customHeight="false" outlineLevel="0" collapsed="false">
      <c r="X271" s="104" t="s">
        <v>89</v>
      </c>
      <c r="Y271" s="104"/>
      <c r="Z271" s="104"/>
      <c r="AA271" s="104"/>
      <c r="AB271" s="104" t="s">
        <v>84</v>
      </c>
      <c r="AC271" s="104" t="s">
        <v>84</v>
      </c>
      <c r="AD271" s="104" t="s">
        <v>84</v>
      </c>
      <c r="AE271" s="105"/>
      <c r="AF271" s="93"/>
      <c r="AG271" s="93"/>
    </row>
    <row r="272" customFormat="false" ht="15" hidden="false" customHeight="false" outlineLevel="0" collapsed="false">
      <c r="X272" s="100" t="s">
        <v>74</v>
      </c>
      <c r="Y272" s="100"/>
      <c r="Z272" s="100"/>
      <c r="AA272" s="100"/>
      <c r="AB272" s="100" t="s">
        <v>74</v>
      </c>
      <c r="AC272" s="100" t="s">
        <v>74</v>
      </c>
      <c r="AD272" s="100" t="s">
        <v>74</v>
      </c>
      <c r="AE272" s="101"/>
      <c r="AF272" s="91"/>
      <c r="AG272" s="91"/>
    </row>
    <row r="273" customFormat="false" ht="15" hidden="false" customHeight="false" outlineLevel="0" collapsed="false">
      <c r="X273" s="104" t="s">
        <v>75</v>
      </c>
      <c r="Y273" s="104"/>
      <c r="Z273" s="104"/>
      <c r="AA273" s="104"/>
      <c r="AB273" s="104" t="s">
        <v>75</v>
      </c>
      <c r="AC273" s="104" t="s">
        <v>76</v>
      </c>
      <c r="AD273" s="104" t="s">
        <v>82</v>
      </c>
      <c r="AE273" s="105"/>
      <c r="AF273" s="93"/>
      <c r="AG273" s="93"/>
    </row>
    <row r="274" customFormat="false" ht="15" hidden="false" customHeight="false" outlineLevel="0" collapsed="false">
      <c r="X274" s="100" t="s">
        <v>74</v>
      </c>
      <c r="Y274" s="100"/>
      <c r="Z274" s="100"/>
      <c r="AA274" s="100"/>
      <c r="AB274" s="100" t="s">
        <v>74</v>
      </c>
      <c r="AC274" s="100" t="s">
        <v>74</v>
      </c>
      <c r="AD274" s="100" t="s">
        <v>74</v>
      </c>
      <c r="AE274" s="101"/>
      <c r="AF274" s="91"/>
      <c r="AG274" s="91"/>
    </row>
    <row r="275" customFormat="false" ht="15" hidden="false" customHeight="false" outlineLevel="0" collapsed="false">
      <c r="X275" s="104" t="s">
        <v>89</v>
      </c>
      <c r="Y275" s="104"/>
      <c r="Z275" s="104"/>
      <c r="AA275" s="104"/>
      <c r="AB275" s="104" t="s">
        <v>84</v>
      </c>
      <c r="AC275" s="104" t="s">
        <v>84</v>
      </c>
      <c r="AD275" s="104" t="s">
        <v>84</v>
      </c>
      <c r="AE275" s="105"/>
      <c r="AF275" s="93"/>
      <c r="AG275" s="93"/>
    </row>
    <row r="276" customFormat="false" ht="15" hidden="false" customHeight="false" outlineLevel="0" collapsed="false">
      <c r="X276" s="100" t="s">
        <v>74</v>
      </c>
      <c r="Y276" s="100"/>
      <c r="Z276" s="100"/>
      <c r="AA276" s="100"/>
      <c r="AB276" s="100" t="s">
        <v>74</v>
      </c>
      <c r="AC276" s="100" t="s">
        <v>74</v>
      </c>
      <c r="AD276" s="100" t="s">
        <v>74</v>
      </c>
      <c r="AE276" s="101"/>
      <c r="AF276" s="91"/>
      <c r="AG276" s="91"/>
    </row>
    <row r="277" customFormat="false" ht="15" hidden="false" customHeight="false" outlineLevel="0" collapsed="false">
      <c r="X277" s="104" t="s">
        <v>75</v>
      </c>
      <c r="Y277" s="104"/>
      <c r="Z277" s="104"/>
      <c r="AA277" s="104"/>
      <c r="AB277" s="104" t="s">
        <v>75</v>
      </c>
      <c r="AC277" s="104" t="s">
        <v>76</v>
      </c>
      <c r="AD277" s="104" t="s">
        <v>82</v>
      </c>
      <c r="AE277" s="105"/>
      <c r="AF277" s="93"/>
      <c r="AG277" s="93"/>
    </row>
    <row r="278" customFormat="false" ht="15" hidden="false" customHeight="false" outlineLevel="0" collapsed="false">
      <c r="X278" s="100" t="s">
        <v>74</v>
      </c>
      <c r="Y278" s="100"/>
      <c r="Z278" s="100"/>
      <c r="AA278" s="100"/>
      <c r="AB278" s="100" t="s">
        <v>74</v>
      </c>
      <c r="AC278" s="100" t="s">
        <v>74</v>
      </c>
      <c r="AD278" s="100" t="s">
        <v>74</v>
      </c>
      <c r="AE278" s="101"/>
      <c r="AF278" s="91"/>
      <c r="AG278" s="91"/>
    </row>
    <row r="279" customFormat="false" ht="15" hidden="false" customHeight="false" outlineLevel="0" collapsed="false">
      <c r="X279" s="104" t="s">
        <v>89</v>
      </c>
      <c r="Y279" s="104"/>
      <c r="Z279" s="104"/>
      <c r="AA279" s="104"/>
      <c r="AB279" s="104" t="s">
        <v>84</v>
      </c>
      <c r="AC279" s="104" t="s">
        <v>84</v>
      </c>
      <c r="AD279" s="104" t="s">
        <v>84</v>
      </c>
      <c r="AE279" s="105"/>
      <c r="AF279" s="93"/>
      <c r="AG279" s="93"/>
    </row>
    <row r="280" customFormat="false" ht="15" hidden="false" customHeight="false" outlineLevel="0" collapsed="false">
      <c r="X280" s="100" t="s">
        <v>74</v>
      </c>
      <c r="Y280" s="100"/>
      <c r="Z280" s="100"/>
      <c r="AA280" s="100"/>
      <c r="AB280" s="100" t="s">
        <v>74</v>
      </c>
      <c r="AC280" s="100" t="s">
        <v>74</v>
      </c>
      <c r="AD280" s="100" t="s">
        <v>74</v>
      </c>
      <c r="AE280" s="101"/>
      <c r="AF280" s="91"/>
      <c r="AG280" s="91"/>
    </row>
    <row r="281" customFormat="false" ht="15" hidden="false" customHeight="false" outlineLevel="0" collapsed="false">
      <c r="X281" s="104" t="s">
        <v>75</v>
      </c>
      <c r="Y281" s="104"/>
      <c r="Z281" s="104"/>
      <c r="AA281" s="104"/>
      <c r="AB281" s="104" t="s">
        <v>75</v>
      </c>
      <c r="AC281" s="104" t="s">
        <v>76</v>
      </c>
      <c r="AD281" s="104" t="s">
        <v>82</v>
      </c>
      <c r="AE281" s="105"/>
      <c r="AF281" s="93"/>
      <c r="AG281" s="93"/>
    </row>
    <row r="282" customFormat="false" ht="12.75" hidden="false" customHeight="false" outlineLevel="0" collapsed="false">
      <c r="X282" s="102"/>
      <c r="Y282" s="102"/>
      <c r="Z282" s="102"/>
      <c r="AA282" s="102"/>
      <c r="AB282" s="102"/>
      <c r="AC282" s="102"/>
      <c r="AD282" s="102"/>
      <c r="AE282" s="103"/>
      <c r="AF282" s="92"/>
      <c r="AG282" s="92"/>
    </row>
    <row r="283" customFormat="false" ht="12.75" hidden="false" customHeight="false" outlineLevel="0" collapsed="false">
      <c r="X283" s="102"/>
      <c r="Y283" s="102"/>
      <c r="Z283" s="102"/>
      <c r="AA283" s="102"/>
      <c r="AB283" s="102"/>
      <c r="AC283" s="102"/>
      <c r="AD283" s="102"/>
      <c r="AE283" s="103"/>
      <c r="AF283" s="92"/>
      <c r="AG283" s="92"/>
    </row>
    <row r="284" customFormat="false" ht="15" hidden="false" customHeight="false" outlineLevel="0" collapsed="false">
      <c r="X284" s="100" t="s">
        <v>74</v>
      </c>
      <c r="Y284" s="100"/>
      <c r="Z284" s="100"/>
      <c r="AA284" s="100"/>
      <c r="AB284" s="100" t="s">
        <v>74</v>
      </c>
      <c r="AC284" s="100" t="s">
        <v>74</v>
      </c>
      <c r="AD284" s="100" t="s">
        <v>74</v>
      </c>
      <c r="AE284" s="101"/>
      <c r="AF284" s="91"/>
      <c r="AG284" s="91"/>
    </row>
    <row r="285" customFormat="false" ht="12.75" hidden="false" customHeight="false" outlineLevel="0" collapsed="false">
      <c r="X285" s="89"/>
      <c r="Y285" s="89"/>
      <c r="Z285" s="89"/>
      <c r="AA285" s="89"/>
      <c r="AB285" s="89"/>
      <c r="AC285" s="89"/>
      <c r="AD285" s="89"/>
      <c r="AE285" s="90"/>
      <c r="AF285" s="88"/>
      <c r="AG285" s="88"/>
    </row>
    <row r="286" customFormat="false" ht="12.75" hidden="false" customHeight="false" outlineLevel="0" collapsed="false">
      <c r="X286" s="96"/>
      <c r="Y286" s="96"/>
      <c r="Z286" s="96"/>
      <c r="AA286" s="96"/>
      <c r="AB286" s="96"/>
      <c r="AC286" s="96"/>
      <c r="AD286" s="96"/>
      <c r="AE286" s="87"/>
      <c r="AF286" s="33"/>
      <c r="AG286" s="33"/>
    </row>
    <row r="289" customFormat="false" ht="12.75" hidden="false" customHeight="false" outlineLevel="0" collapsed="false">
      <c r="X289" s="98" t="s">
        <v>90</v>
      </c>
      <c r="Y289" s="97"/>
      <c r="Z289" s="97"/>
      <c r="AA289" s="97"/>
      <c r="AC289" s="98" t="s">
        <v>87</v>
      </c>
      <c r="AD289" s="98" t="s">
        <v>88</v>
      </c>
      <c r="AE289" s="79"/>
      <c r="AF289" s="97"/>
      <c r="AG289" s="97"/>
    </row>
    <row r="290" customFormat="false" ht="12.75" hidden="false" customHeight="false" outlineLevel="0" collapsed="false">
      <c r="X290" s="86"/>
      <c r="Y290" s="33"/>
      <c r="Z290" s="33"/>
      <c r="AA290" s="33"/>
      <c r="AC290" s="86"/>
      <c r="AD290" s="86"/>
      <c r="AE290" s="87"/>
      <c r="AF290" s="33"/>
      <c r="AG290" s="33"/>
    </row>
    <row r="291" customFormat="false" ht="12.75" hidden="false" customHeight="false" outlineLevel="0" collapsed="false">
      <c r="X291" s="89"/>
      <c r="Y291" s="88"/>
      <c r="Z291" s="88"/>
      <c r="AA291" s="88"/>
      <c r="AC291" s="89"/>
      <c r="AD291" s="89"/>
      <c r="AE291" s="90"/>
      <c r="AF291" s="88"/>
      <c r="AG291" s="88"/>
    </row>
    <row r="292" customFormat="false" ht="15" hidden="false" customHeight="false" outlineLevel="0" collapsed="false">
      <c r="X292" s="100" t="s">
        <v>73</v>
      </c>
      <c r="Y292" s="91"/>
      <c r="Z292" s="91"/>
      <c r="AA292" s="91"/>
      <c r="AC292" s="100" t="s">
        <v>73</v>
      </c>
      <c r="AD292" s="100" t="s">
        <v>73</v>
      </c>
      <c r="AE292" s="101"/>
      <c r="AF292" s="91"/>
      <c r="AG292" s="91"/>
    </row>
    <row r="293" customFormat="false" ht="12.75" hidden="false" customHeight="false" outlineLevel="0" collapsed="false">
      <c r="X293" s="102"/>
      <c r="Y293" s="92"/>
      <c r="Z293" s="92"/>
      <c r="AA293" s="92"/>
      <c r="AC293" s="102"/>
      <c r="AD293" s="102"/>
      <c r="AE293" s="103"/>
      <c r="AF293" s="92"/>
      <c r="AG293" s="92"/>
    </row>
    <row r="294" customFormat="false" ht="12.75" hidden="false" customHeight="false" outlineLevel="0" collapsed="false">
      <c r="X294" s="102"/>
      <c r="Y294" s="92"/>
      <c r="Z294" s="92"/>
      <c r="AA294" s="92"/>
      <c r="AC294" s="102"/>
      <c r="AD294" s="102"/>
      <c r="AE294" s="103"/>
      <c r="AF294" s="92"/>
      <c r="AG294" s="92"/>
    </row>
    <row r="295" customFormat="false" ht="15" hidden="false" customHeight="false" outlineLevel="0" collapsed="false">
      <c r="X295" s="104" t="s">
        <v>75</v>
      </c>
      <c r="Y295" s="93"/>
      <c r="Z295" s="93"/>
      <c r="AA295" s="93"/>
      <c r="AC295" s="104" t="s">
        <v>76</v>
      </c>
      <c r="AD295" s="104" t="s">
        <v>82</v>
      </c>
      <c r="AE295" s="105"/>
      <c r="AF295" s="93"/>
      <c r="AG295" s="93"/>
    </row>
    <row r="296" customFormat="false" ht="15" hidden="false" customHeight="false" outlineLevel="0" collapsed="false">
      <c r="X296" s="100" t="s">
        <v>73</v>
      </c>
      <c r="Y296" s="91"/>
      <c r="Z296" s="91"/>
      <c r="AA296" s="91"/>
      <c r="AC296" s="100" t="s">
        <v>73</v>
      </c>
      <c r="AD296" s="100" t="s">
        <v>73</v>
      </c>
      <c r="AE296" s="101"/>
      <c r="AF296" s="91"/>
      <c r="AG296" s="91"/>
    </row>
    <row r="297" customFormat="false" ht="15" hidden="false" customHeight="false" outlineLevel="0" collapsed="false">
      <c r="X297" s="104" t="s">
        <v>89</v>
      </c>
      <c r="Y297" s="93"/>
      <c r="Z297" s="93"/>
      <c r="AA297" s="93"/>
      <c r="AC297" s="104" t="s">
        <v>84</v>
      </c>
      <c r="AD297" s="104" t="s">
        <v>84</v>
      </c>
      <c r="AE297" s="105"/>
      <c r="AF297" s="93"/>
      <c r="AG297" s="93"/>
    </row>
    <row r="298" customFormat="false" ht="15" hidden="false" customHeight="false" outlineLevel="0" collapsed="false">
      <c r="X298" s="100" t="s">
        <v>73</v>
      </c>
      <c r="Y298" s="91"/>
      <c r="Z298" s="91"/>
      <c r="AA298" s="91"/>
      <c r="AC298" s="100" t="s">
        <v>73</v>
      </c>
      <c r="AD298" s="100" t="s">
        <v>73</v>
      </c>
      <c r="AE298" s="101"/>
      <c r="AF298" s="91"/>
      <c r="AG298" s="91"/>
    </row>
    <row r="299" customFormat="false" ht="15" hidden="false" customHeight="false" outlineLevel="0" collapsed="false">
      <c r="X299" s="104" t="s">
        <v>75</v>
      </c>
      <c r="Y299" s="93"/>
      <c r="Z299" s="93"/>
      <c r="AA299" s="93"/>
      <c r="AC299" s="104" t="s">
        <v>75</v>
      </c>
      <c r="AD299" s="104" t="s">
        <v>75</v>
      </c>
      <c r="AE299" s="105"/>
      <c r="AF299" s="93"/>
      <c r="AG299" s="93"/>
    </row>
    <row r="300" customFormat="false" ht="15" hidden="false" customHeight="false" outlineLevel="0" collapsed="false">
      <c r="X300" s="100" t="s">
        <v>73</v>
      </c>
      <c r="Y300" s="91"/>
      <c r="Z300" s="91"/>
      <c r="AA300" s="91"/>
      <c r="AC300" s="100" t="s">
        <v>73</v>
      </c>
      <c r="AD300" s="100" t="s">
        <v>73</v>
      </c>
      <c r="AE300" s="101"/>
      <c r="AF300" s="91"/>
      <c r="AG300" s="91"/>
    </row>
    <row r="301" customFormat="false" ht="15" hidden="false" customHeight="false" outlineLevel="0" collapsed="false">
      <c r="X301" s="104" t="s">
        <v>89</v>
      </c>
      <c r="Y301" s="93"/>
      <c r="Z301" s="93"/>
      <c r="AA301" s="93"/>
      <c r="AC301" s="104" t="s">
        <v>84</v>
      </c>
      <c r="AD301" s="104" t="s">
        <v>84</v>
      </c>
      <c r="AE301" s="105"/>
      <c r="AF301" s="93"/>
      <c r="AG301" s="93"/>
    </row>
    <row r="302" customFormat="false" ht="15" hidden="false" customHeight="false" outlineLevel="0" collapsed="false">
      <c r="X302" s="100" t="s">
        <v>73</v>
      </c>
      <c r="Y302" s="91"/>
      <c r="Z302" s="91"/>
      <c r="AA302" s="91"/>
      <c r="AC302" s="100" t="s">
        <v>73</v>
      </c>
      <c r="AD302" s="100" t="s">
        <v>73</v>
      </c>
      <c r="AE302" s="101"/>
      <c r="AF302" s="91"/>
      <c r="AG302" s="91"/>
    </row>
    <row r="303" customFormat="false" ht="15" hidden="false" customHeight="false" outlineLevel="0" collapsed="false">
      <c r="X303" s="104" t="s">
        <v>75</v>
      </c>
      <c r="Y303" s="93"/>
      <c r="Z303" s="93"/>
      <c r="AA303" s="93"/>
      <c r="AC303" s="104" t="s">
        <v>75</v>
      </c>
      <c r="AD303" s="104" t="s">
        <v>75</v>
      </c>
      <c r="AE303" s="105"/>
      <c r="AF303" s="93"/>
      <c r="AG303" s="93"/>
    </row>
    <row r="304" customFormat="false" ht="15" hidden="false" customHeight="false" outlineLevel="0" collapsed="false">
      <c r="X304" s="100" t="s">
        <v>73</v>
      </c>
      <c r="Y304" s="91"/>
      <c r="Z304" s="91"/>
      <c r="AA304" s="91"/>
      <c r="AC304" s="100" t="s">
        <v>73</v>
      </c>
      <c r="AD304" s="100" t="s">
        <v>73</v>
      </c>
      <c r="AE304" s="101"/>
      <c r="AF304" s="91"/>
      <c r="AG304" s="91"/>
    </row>
    <row r="305" customFormat="false" ht="15" hidden="false" customHeight="false" outlineLevel="0" collapsed="false">
      <c r="X305" s="104" t="s">
        <v>89</v>
      </c>
      <c r="Y305" s="93"/>
      <c r="Z305" s="93"/>
      <c r="AA305" s="93"/>
      <c r="AC305" s="104" t="s">
        <v>84</v>
      </c>
      <c r="AD305" s="104" t="s">
        <v>84</v>
      </c>
      <c r="AE305" s="105"/>
      <c r="AF305" s="93"/>
      <c r="AG305" s="93"/>
    </row>
    <row r="306" customFormat="false" ht="15" hidden="false" customHeight="false" outlineLevel="0" collapsed="false">
      <c r="X306" s="100" t="s">
        <v>73</v>
      </c>
      <c r="Y306" s="91"/>
      <c r="Z306" s="91"/>
      <c r="AA306" s="91"/>
      <c r="AC306" s="100" t="s">
        <v>73</v>
      </c>
      <c r="AD306" s="100" t="s">
        <v>73</v>
      </c>
      <c r="AE306" s="101"/>
      <c r="AF306" s="91"/>
      <c r="AG306" s="91"/>
    </row>
    <row r="307" customFormat="false" ht="15" hidden="false" customHeight="false" outlineLevel="0" collapsed="false">
      <c r="X307" s="104" t="s">
        <v>75</v>
      </c>
      <c r="Y307" s="93"/>
      <c r="Z307" s="93"/>
      <c r="AA307" s="93"/>
      <c r="AC307" s="104" t="s">
        <v>76</v>
      </c>
      <c r="AD307" s="104" t="s">
        <v>82</v>
      </c>
      <c r="AE307" s="105"/>
      <c r="AF307" s="93"/>
      <c r="AG307" s="93"/>
    </row>
    <row r="308" customFormat="false" ht="12.75" hidden="false" customHeight="false" outlineLevel="0" collapsed="false">
      <c r="X308" s="102"/>
      <c r="Y308" s="92"/>
      <c r="Z308" s="92"/>
      <c r="AA308" s="92"/>
      <c r="AC308" s="102"/>
      <c r="AD308" s="102"/>
      <c r="AE308" s="103"/>
      <c r="AF308" s="92"/>
      <c r="AG308" s="92"/>
    </row>
    <row r="309" customFormat="false" ht="12.75" hidden="false" customHeight="false" outlineLevel="0" collapsed="false">
      <c r="X309" s="102"/>
      <c r="Y309" s="92"/>
      <c r="Z309" s="92"/>
      <c r="AA309" s="92"/>
      <c r="AC309" s="102"/>
      <c r="AD309" s="102"/>
      <c r="AE309" s="103"/>
      <c r="AF309" s="92"/>
      <c r="AG309" s="92"/>
    </row>
    <row r="310" customFormat="false" ht="15" hidden="false" customHeight="false" outlineLevel="0" collapsed="false">
      <c r="X310" s="100" t="s">
        <v>73</v>
      </c>
      <c r="Y310" s="91"/>
      <c r="Z310" s="91"/>
      <c r="AA310" s="91"/>
      <c r="AC310" s="100" t="s">
        <v>73</v>
      </c>
      <c r="AD310" s="100" t="s">
        <v>73</v>
      </c>
      <c r="AE310" s="101"/>
      <c r="AF310" s="91"/>
      <c r="AG310" s="91"/>
    </row>
    <row r="311" customFormat="false" ht="12.75" hidden="false" customHeight="false" outlineLevel="0" collapsed="false">
      <c r="X311" s="89"/>
      <c r="Y311" s="88"/>
      <c r="Z311" s="88"/>
      <c r="AA311" s="88"/>
      <c r="AC311" s="89"/>
      <c r="AD311" s="89"/>
      <c r="AE311" s="90"/>
      <c r="AF311" s="88"/>
      <c r="AG311" s="88"/>
    </row>
    <row r="312" customFormat="false" ht="12.75" hidden="false" customHeight="false" outlineLevel="0" collapsed="false">
      <c r="X312" s="96"/>
      <c r="Y312" s="33"/>
      <c r="Z312" s="33"/>
      <c r="AA312" s="33"/>
      <c r="AC312" s="96"/>
      <c r="AD312" s="96"/>
      <c r="AE312" s="87"/>
      <c r="AF312" s="33"/>
      <c r="AG312" s="33"/>
    </row>
    <row r="315" customFormat="false" ht="12.75" hidden="false" customHeight="false" outlineLevel="0" collapsed="false">
      <c r="A315" s="0" t="n">
        <v>10</v>
      </c>
      <c r="AD315" s="98" t="s">
        <v>91</v>
      </c>
      <c r="AE315" s="79"/>
      <c r="AF315" s="97"/>
      <c r="AG315" s="97"/>
    </row>
    <row r="316" customFormat="false" ht="12.75" hidden="false" customHeight="false" outlineLevel="0" collapsed="false">
      <c r="AD316" s="86"/>
      <c r="AE316" s="87"/>
      <c r="AF316" s="33"/>
      <c r="AG316" s="33"/>
    </row>
    <row r="317" customFormat="false" ht="12.75" hidden="false" customHeight="false" outlineLevel="0" collapsed="false">
      <c r="AD317" s="89"/>
      <c r="AE317" s="90"/>
      <c r="AF317" s="88"/>
      <c r="AG317" s="88"/>
    </row>
    <row r="318" customFormat="false" ht="15" hidden="false" customHeight="false" outlineLevel="0" collapsed="false">
      <c r="AD318" s="100" t="s">
        <v>74</v>
      </c>
      <c r="AE318" s="101"/>
      <c r="AF318" s="91"/>
      <c r="AG318" s="91"/>
    </row>
    <row r="319" customFormat="false" ht="12.75" hidden="false" customHeight="false" outlineLevel="0" collapsed="false">
      <c r="AD319" s="102"/>
      <c r="AE319" s="103"/>
      <c r="AF319" s="92"/>
      <c r="AG319" s="92"/>
    </row>
    <row r="320" customFormat="false" ht="12.75" hidden="false" customHeight="false" outlineLevel="0" collapsed="false">
      <c r="AD320" s="102"/>
      <c r="AE320" s="103"/>
      <c r="AF320" s="92"/>
      <c r="AG320" s="92"/>
    </row>
    <row r="321" customFormat="false" ht="15" hidden="false" customHeight="false" outlineLevel="0" collapsed="false">
      <c r="AD321" s="104" t="s">
        <v>75</v>
      </c>
      <c r="AE321" s="105"/>
      <c r="AF321" s="93"/>
      <c r="AG321" s="93"/>
    </row>
    <row r="322" customFormat="false" ht="15" hidden="false" customHeight="false" outlineLevel="0" collapsed="false">
      <c r="AD322" s="100" t="s">
        <v>74</v>
      </c>
      <c r="AE322" s="101"/>
      <c r="AF322" s="91"/>
      <c r="AG322" s="91"/>
    </row>
    <row r="323" customFormat="false" ht="15" hidden="false" customHeight="false" outlineLevel="0" collapsed="false">
      <c r="AD323" s="104" t="s">
        <v>84</v>
      </c>
      <c r="AE323" s="105"/>
      <c r="AF323" s="93"/>
      <c r="AG323" s="93"/>
    </row>
    <row r="324" customFormat="false" ht="15" hidden="false" customHeight="false" outlineLevel="0" collapsed="false">
      <c r="AD324" s="100" t="s">
        <v>74</v>
      </c>
      <c r="AE324" s="101"/>
      <c r="AF324" s="91"/>
      <c r="AG324" s="91"/>
    </row>
    <row r="325" customFormat="false" ht="15" hidden="false" customHeight="false" outlineLevel="0" collapsed="false">
      <c r="AD325" s="104" t="s">
        <v>75</v>
      </c>
      <c r="AE325" s="105"/>
      <c r="AF325" s="93"/>
      <c r="AG325" s="93"/>
    </row>
    <row r="326" customFormat="false" ht="15" hidden="false" customHeight="false" outlineLevel="0" collapsed="false">
      <c r="AD326" s="100" t="s">
        <v>74</v>
      </c>
      <c r="AE326" s="101"/>
      <c r="AF326" s="91"/>
      <c r="AG326" s="91"/>
    </row>
    <row r="327" customFormat="false" ht="15" hidden="false" customHeight="false" outlineLevel="0" collapsed="false">
      <c r="AD327" s="104" t="s">
        <v>84</v>
      </c>
      <c r="AE327" s="105"/>
      <c r="AF327" s="93"/>
      <c r="AG327" s="93"/>
    </row>
    <row r="328" customFormat="false" ht="15" hidden="false" customHeight="false" outlineLevel="0" collapsed="false">
      <c r="AD328" s="100" t="s">
        <v>74</v>
      </c>
      <c r="AE328" s="101"/>
      <c r="AF328" s="91"/>
      <c r="AG328" s="91"/>
    </row>
    <row r="329" customFormat="false" ht="15" hidden="false" customHeight="false" outlineLevel="0" collapsed="false">
      <c r="AD329" s="104" t="s">
        <v>75</v>
      </c>
      <c r="AE329" s="105"/>
      <c r="AF329" s="93"/>
      <c r="AG329" s="93"/>
    </row>
    <row r="330" customFormat="false" ht="15" hidden="false" customHeight="false" outlineLevel="0" collapsed="false">
      <c r="AD330" s="100" t="s">
        <v>74</v>
      </c>
      <c r="AE330" s="101"/>
      <c r="AF330" s="91"/>
      <c r="AG330" s="91"/>
    </row>
    <row r="331" customFormat="false" ht="15" hidden="false" customHeight="false" outlineLevel="0" collapsed="false">
      <c r="AD331" s="104" t="s">
        <v>84</v>
      </c>
      <c r="AE331" s="105"/>
      <c r="AF331" s="93"/>
      <c r="AG331" s="93"/>
    </row>
    <row r="332" customFormat="false" ht="15" hidden="false" customHeight="false" outlineLevel="0" collapsed="false">
      <c r="AD332" s="100" t="s">
        <v>74</v>
      </c>
      <c r="AE332" s="101"/>
      <c r="AF332" s="91"/>
      <c r="AG332" s="91"/>
    </row>
    <row r="333" customFormat="false" ht="15" hidden="false" customHeight="false" outlineLevel="0" collapsed="false">
      <c r="AD333" s="104" t="s">
        <v>75</v>
      </c>
      <c r="AE333" s="105"/>
      <c r="AF333" s="93"/>
      <c r="AG333" s="93"/>
    </row>
    <row r="334" customFormat="false" ht="12.75" hidden="false" customHeight="false" outlineLevel="0" collapsed="false">
      <c r="AD334" s="102"/>
      <c r="AE334" s="103"/>
      <c r="AF334" s="92"/>
      <c r="AG334" s="92"/>
    </row>
    <row r="335" customFormat="false" ht="12.75" hidden="false" customHeight="false" outlineLevel="0" collapsed="false">
      <c r="AD335" s="102"/>
      <c r="AE335" s="103"/>
      <c r="AF335" s="92"/>
      <c r="AG335" s="92"/>
    </row>
    <row r="336" customFormat="false" ht="15" hidden="false" customHeight="false" outlineLevel="0" collapsed="false">
      <c r="AD336" s="100" t="s">
        <v>74</v>
      </c>
      <c r="AE336" s="101"/>
      <c r="AF336" s="91"/>
      <c r="AG336" s="91"/>
    </row>
    <row r="337" customFormat="false" ht="12.75" hidden="false" customHeight="false" outlineLevel="0" collapsed="false">
      <c r="AD337" s="89"/>
      <c r="AE337" s="90"/>
      <c r="AF337" s="88"/>
      <c r="AG337" s="88"/>
    </row>
    <row r="338" customFormat="false" ht="12.75" hidden="false" customHeight="false" outlineLevel="0" collapsed="false">
      <c r="AD338" s="108"/>
      <c r="AE338" s="87"/>
      <c r="AF338" s="33"/>
      <c r="AG338" s="33"/>
    </row>
    <row r="339" customFormat="false" ht="12.75" hidden="false" customHeight="false" outlineLevel="0" collapsed="false">
      <c r="AC339" s="44"/>
      <c r="AD339" s="44"/>
      <c r="AE339" s="109"/>
      <c r="AF339" s="44"/>
      <c r="AG339" s="44"/>
      <c r="AH339" s="44"/>
    </row>
    <row r="340" customFormat="false" ht="12.75" hidden="false" customHeight="false" outlineLevel="0" collapsed="false">
      <c r="AC340" s="44"/>
      <c r="AD340" s="44"/>
      <c r="AE340" s="109"/>
      <c r="AF340" s="44"/>
      <c r="AG340" s="44"/>
      <c r="AH340" s="44"/>
    </row>
    <row r="341" customFormat="false" ht="12.75" hidden="false" customHeight="false" outlineLevel="0" collapsed="false">
      <c r="AC341" s="44"/>
      <c r="AD341" s="44"/>
      <c r="AE341" s="109"/>
      <c r="AF341" s="44"/>
      <c r="AG341" s="44"/>
      <c r="AH341" s="44"/>
    </row>
    <row r="342" customFormat="false" ht="12.75" hidden="false" customHeight="false" outlineLevel="0" collapsed="false">
      <c r="AC342" s="44"/>
      <c r="AD342" s="44"/>
      <c r="AE342" s="109"/>
      <c r="AF342" s="44"/>
      <c r="AG342" s="44"/>
      <c r="AH342" s="44"/>
    </row>
    <row r="343" customFormat="false" ht="12.75" hidden="false" customHeight="false" outlineLevel="0" collapsed="false">
      <c r="AC343" s="44"/>
      <c r="AD343" s="44"/>
      <c r="AE343" s="109"/>
      <c r="AF343" s="44"/>
      <c r="AG343" s="44"/>
      <c r="AH343" s="44"/>
    </row>
    <row r="344" customFormat="false" ht="12.75" hidden="false" customHeight="false" outlineLevel="0" collapsed="false">
      <c r="AC344" s="44"/>
      <c r="AD344" s="44"/>
      <c r="AE344" s="109"/>
      <c r="AF344" s="44"/>
      <c r="AG344" s="44"/>
      <c r="AH344" s="44"/>
    </row>
    <row r="345" customFormat="false" ht="12.75" hidden="false" customHeight="false" outlineLevel="0" collapsed="false">
      <c r="AC345" s="44"/>
      <c r="AD345" s="44"/>
      <c r="AE345" s="109"/>
      <c r="AF345" s="44"/>
      <c r="AG345" s="44"/>
      <c r="AH345" s="44"/>
    </row>
    <row r="346" customFormat="false" ht="12.75" hidden="false" customHeight="false" outlineLevel="0" collapsed="false">
      <c r="AC346" s="44"/>
      <c r="AD346" s="44"/>
      <c r="AE346" s="109"/>
      <c r="AF346" s="44"/>
      <c r="AG346" s="44"/>
      <c r="AH346" s="44"/>
    </row>
    <row r="347" customFormat="false" ht="12.75" hidden="false" customHeight="false" outlineLevel="0" collapsed="false">
      <c r="AC347" s="44"/>
      <c r="AD347" s="44"/>
      <c r="AE347" s="109"/>
      <c r="AF347" s="44"/>
      <c r="AG347" s="44"/>
      <c r="AH347" s="44"/>
    </row>
    <row r="348" customFormat="false" ht="12.75" hidden="false" customHeight="false" outlineLevel="0" collapsed="false">
      <c r="AC348" s="44"/>
      <c r="AD348" s="44"/>
      <c r="AE348" s="109"/>
      <c r="AF348" s="44"/>
      <c r="AG348" s="44"/>
      <c r="AH348" s="44"/>
    </row>
    <row r="349" customFormat="false" ht="12.75" hidden="false" customHeight="false" outlineLevel="0" collapsed="false">
      <c r="AC349" s="44"/>
      <c r="AD349" s="44"/>
      <c r="AE349" s="109"/>
      <c r="AF349" s="44"/>
      <c r="AG349" s="44"/>
      <c r="AH349" s="44"/>
    </row>
    <row r="350" customFormat="false" ht="12.75" hidden="false" customHeight="false" outlineLevel="0" collapsed="false">
      <c r="AC350" s="44"/>
      <c r="AD350" s="44"/>
      <c r="AE350" s="109"/>
      <c r="AF350" s="44"/>
      <c r="AG350" s="44"/>
      <c r="AH350" s="44"/>
    </row>
    <row r="351" customFormat="false" ht="12.75" hidden="false" customHeight="false" outlineLevel="0" collapsed="false">
      <c r="AC351" s="44"/>
      <c r="AD351" s="44"/>
      <c r="AE351" s="109"/>
      <c r="AF351" s="44"/>
      <c r="AG351" s="44"/>
      <c r="AH351" s="44"/>
    </row>
    <row r="352" customFormat="false" ht="12.75" hidden="false" customHeight="false" outlineLevel="0" collapsed="false">
      <c r="AC352" s="44"/>
      <c r="AD352" s="44"/>
      <c r="AE352" s="109"/>
      <c r="AF352" s="44"/>
      <c r="AG352" s="44"/>
      <c r="AH352" s="44"/>
    </row>
    <row r="353" customFormat="false" ht="12.75" hidden="false" customHeight="false" outlineLevel="0" collapsed="false">
      <c r="AC353" s="44"/>
      <c r="AD353" s="44"/>
      <c r="AE353" s="109"/>
      <c r="AF353" s="44"/>
      <c r="AG353" s="44"/>
      <c r="AH353" s="44"/>
    </row>
    <row r="354" customFormat="false" ht="12.75" hidden="false" customHeight="false" outlineLevel="0" collapsed="false">
      <c r="AC354" s="44"/>
      <c r="AD354" s="44"/>
      <c r="AE354" s="109"/>
      <c r="AF354" s="44"/>
      <c r="AG354" s="44"/>
      <c r="AH354" s="44"/>
    </row>
    <row r="355" customFormat="false" ht="12.75" hidden="false" customHeight="false" outlineLevel="0" collapsed="false">
      <c r="AC355" s="44"/>
      <c r="AD355" s="44"/>
      <c r="AE355" s="109"/>
      <c r="AF355" s="44"/>
      <c r="AG355" s="44"/>
      <c r="AH355" s="44"/>
    </row>
    <row r="356" customFormat="false" ht="12.75" hidden="false" customHeight="false" outlineLevel="0" collapsed="false">
      <c r="AC356" s="44"/>
      <c r="AD356" s="44"/>
      <c r="AE356" s="109"/>
      <c r="AF356" s="44"/>
      <c r="AG356" s="44"/>
      <c r="AH356" s="44"/>
    </row>
    <row r="357" customFormat="false" ht="12.75" hidden="false" customHeight="false" outlineLevel="0" collapsed="false">
      <c r="AC357" s="44"/>
      <c r="AD357" s="44"/>
      <c r="AE357" s="109"/>
      <c r="AF357" s="44"/>
      <c r="AG357" s="44"/>
      <c r="AH357" s="44"/>
    </row>
    <row r="358" customFormat="false" ht="12.75" hidden="false" customHeight="false" outlineLevel="0" collapsed="false">
      <c r="AC358" s="44"/>
      <c r="AD358" s="44"/>
      <c r="AE358" s="109"/>
      <c r="AF358" s="44"/>
      <c r="AG358" s="44"/>
      <c r="AH358" s="44"/>
    </row>
    <row r="359" customFormat="false" ht="12.75" hidden="false" customHeight="false" outlineLevel="0" collapsed="false">
      <c r="AC359" s="44"/>
      <c r="AD359" s="44"/>
      <c r="AE359" s="109"/>
      <c r="AF359" s="44"/>
      <c r="AG359" s="44"/>
      <c r="AH359" s="44"/>
    </row>
    <row r="360" customFormat="false" ht="12.75" hidden="false" customHeight="false" outlineLevel="0" collapsed="false">
      <c r="AC360" s="44"/>
      <c r="AD360" s="44"/>
      <c r="AE360" s="109"/>
      <c r="AF360" s="44"/>
      <c r="AG360" s="44"/>
      <c r="AH360" s="44"/>
    </row>
    <row r="361" customFormat="false" ht="12.75" hidden="false" customHeight="false" outlineLevel="0" collapsed="false">
      <c r="AC361" s="44"/>
      <c r="AD361" s="44"/>
      <c r="AE361" s="109"/>
      <c r="AF361" s="44"/>
      <c r="AG361" s="44"/>
      <c r="AH361" s="44"/>
    </row>
    <row r="362" customFormat="false" ht="12.75" hidden="false" customHeight="false" outlineLevel="0" collapsed="false">
      <c r="AC362" s="44"/>
      <c r="AD362" s="44"/>
      <c r="AE362" s="109"/>
      <c r="AF362" s="44"/>
      <c r="AG362" s="44"/>
      <c r="AH362" s="44"/>
    </row>
    <row r="363" customFormat="false" ht="12.75" hidden="false" customHeight="false" outlineLevel="0" collapsed="false">
      <c r="AC363" s="44"/>
      <c r="AD363" s="44"/>
      <c r="AE363" s="109"/>
      <c r="AF363" s="44"/>
      <c r="AG363" s="44"/>
      <c r="AH363" s="44"/>
    </row>
    <row r="364" customFormat="false" ht="12.75" hidden="false" customHeight="false" outlineLevel="0" collapsed="false">
      <c r="AC364" s="44"/>
      <c r="AD364" s="44"/>
      <c r="AE364" s="109"/>
      <c r="AF364" s="44"/>
      <c r="AG364" s="44"/>
      <c r="AH364" s="44"/>
    </row>
    <row r="365" customFormat="false" ht="12.75" hidden="false" customHeight="false" outlineLevel="0" collapsed="false">
      <c r="AC365" s="44"/>
      <c r="AD365" s="44"/>
      <c r="AE365" s="109"/>
      <c r="AF365" s="44"/>
      <c r="AG365" s="44"/>
      <c r="AH365" s="44"/>
    </row>
    <row r="366" customFormat="false" ht="12.75" hidden="false" customHeight="false" outlineLevel="0" collapsed="false">
      <c r="A366" s="0" t="s">
        <v>92</v>
      </c>
      <c r="AC366" s="44"/>
      <c r="AD366" s="44"/>
      <c r="AE366" s="109"/>
      <c r="AF366" s="44"/>
      <c r="AG366" s="44"/>
      <c r="AH366" s="44"/>
    </row>
    <row r="367" customFormat="false" ht="12.75" hidden="false" customHeight="false" outlineLevel="0" collapsed="false">
      <c r="A3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40:06Z</dcterms:created>
  <dc:creator>Контрактное производство электроники | rezonit.ru</dc:creator>
  <dc:description/>
  <cp:keywords/>
  <dc:language>en-US</dc:language>
  <cp:lastModifiedBy>Прошин Дмитрий Николавеич</cp:lastModifiedBy>
  <cp:lastPrinted>2024-02-01T08:31:18Z</cp:lastPrinted>
  <dcterms:modified xsi:type="dcterms:W3CDTF">2025-03-14T12:50:30Z</dcterms:modified>
  <cp:revision>0</cp:revision>
  <dc:subject>Бланк заказа</dc:subject>
  <dc:title>Бланк заказа - производство трафаретов</dc:title>
</cp:coreProperties>
</file>